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IncidentDetailRept2003" sheetId="2" state="visible" r:id="rId3"/>
    <sheet name="IncidentVolumDetailRept2003" sheetId="3" state="visible" r:id="rId4"/>
    <sheet name="StationRespSum2003" sheetId="4" state="visible" r:id="rId5"/>
    <sheet name="ApparatusWorkLoadSum2003" sheetId="5" state="visible" r:id="rId6"/>
    <sheet name="ApparatusRespSum2003" sheetId="6" state="visible" r:id="rId7"/>
  </sheets>
  <definedNames>
    <definedName function="false" hidden="false" localSheetId="5" name="_xlnm.Print_Area" vbProcedure="false">ApparatusRespSum2003!$A$1:$V$73</definedName>
    <definedName function="false" hidden="false" localSheetId="5" name="_xlnm.Print_Titles" vbProcedure="false">ApparatusRespSum2003!$1:$15</definedName>
    <definedName function="false" hidden="false" localSheetId="4" name="_xlnm.Print_Area" vbProcedure="false">ApparatusWorkLoadSum2003!$A$1:$I$93</definedName>
    <definedName function="false" hidden="false" localSheetId="4" name="_xlnm.Print_Titles" vbProcedure="false">ApparatusWorkLoadSum2003!$1:$10</definedName>
    <definedName function="false" hidden="false" localSheetId="1" name="_xlnm.Print_Area" vbProcedure="false">IncidentDetailRept2003!$A$1:$S$254</definedName>
    <definedName function="false" hidden="false" localSheetId="2" name="_xlnm.Print_Area" vbProcedure="false">IncidentVolumDetailRept2003!$A$1:$S$40</definedName>
    <definedName function="false" hidden="false" localSheetId="0" name="_xlnm.Print_Titles" vbProcedure="false">Overview!$1:$4</definedName>
    <definedName function="false" hidden="false" localSheetId="3" name="_xlnm.Print_Titles" vbProcedure="false">StationRespSum200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2"/>
          </rPr>
          <t xml:space="preserve">
You are now in the </t>
        </r>
        <r>
          <rPr>
            <b val="true"/>
            <sz val="10"/>
            <color rgb="FF000000"/>
            <rFont val="Tahoma"/>
            <family val="2"/>
          </rPr>
          <t xml:space="preserve">OVERVIEW</t>
        </r>
        <r>
          <rPr>
            <sz val="10"/>
            <color rgb="FF000000"/>
            <rFont val="Tahoma"/>
            <family val="2"/>
          </rPr>
          <t xml:space="preserve"> worksheet of this file. To open other worksheets, click on the desired sheet tab below which are labeled as follows:
  </t>
        </r>
        <r>
          <rPr>
            <b val="true"/>
            <sz val="10"/>
            <color rgb="FF000000"/>
            <rFont val="Tahoma"/>
            <family val="2"/>
          </rPr>
          <t xml:space="preserve">Overview
  IncidentDetailRept2003
  IncidentVolumDetailRept2003
  StationRespSum2003
  ApparatusWorkLoadSum2003
  ApparatusRespSum2003
</t>
        </r>
        <r>
          <rPr>
            <sz val="10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(HINT:  Use of the left/right arrow keys next to the sheet tabs will bring other worksheet tabs into view.)
</t>
        </r>
        <r>
          <rPr>
            <sz val="10"/>
            <color rgb="FF000000"/>
            <rFont val="Tahoma"/>
            <family val="2"/>
          </rPr>
          <t xml:space="preserve"> 
Since the text color has been changed, users print quality may be lighter than desired. To change text color, user can highlight data in worksheet; select FORMAT option from main menu; select CELL option; under FONT tab, change text color to "Black" or "Automatic"
Additionally, the "Freeze Pane" option has been enabled so that row headers are in constant view.  A "Comments Box" is also created for each sheet, but will not print on hard copy.
For assistance, contact Harrietta Parker, SFD Communications at 318.675.227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10</xdr:rowOff>
              </xdr:from>
              <xdr:to>
                <xdr:col>11</xdr:col>
                <xdr:colOff>86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FF0000"/>
            <rFont val="Tahoma"/>
            <family val="2"/>
          </rPr>
          <t xml:space="preserve">ABOUT THIS REPORT:</t>
        </r>
        <r>
          <rPr>
            <sz val="8"/>
            <color rgb="FF000000"/>
            <rFont val="Tahoma"/>
            <family val="2"/>
          </rPr>
          <t xml:space="preserve">  </t>
        </r>
        <r>
          <rPr>
            <sz val="9"/>
            <color rgb="FF000000"/>
            <rFont val="Tahoma"/>
            <family val="2"/>
          </rPr>
          <t xml:space="preserve">Incident Detail Report FY2003 outlines incident volume by event type as recorded within FireRMS.
The Incident Types w/Details portion summarizes specific situation types for a more comprehensive view of scene events, including the estimated dollar values associated with property/content losses, if applicabl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0</xdr:row>
                <xdr:rowOff>20</xdr:rowOff>
              </xdr:from>
              <xdr:to>
                <xdr:col>20</xdr:col>
                <xdr:colOff>34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FF0000"/>
            <rFont val="Tahoma"/>
            <family val="2"/>
          </rPr>
          <t xml:space="preserve">ABOUT THIS REPORT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The Incident Volume Detail Report FY2003 provides an outline of reported incidents in FireRMS by Day of Week &amp; Time of Day on a monthly ba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0</xdr:row>
                <xdr:rowOff>21</xdr:rowOff>
              </xdr:from>
              <xdr:to>
                <xdr:col>20</xdr:col>
                <xdr:colOff>66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FF0000"/>
            <rFont val="Tahoma"/>
            <family val="2"/>
          </rPr>
          <t xml:space="preserve">ABOUT THIS REPORT:</t>
        </r>
        <r>
          <rPr>
            <sz val="8"/>
            <color rgb="FF000000"/>
            <rFont val="Tahoma"/>
            <family val="2"/>
          </rPr>
          <t xml:space="preserve">  
</t>
        </r>
        <r>
          <rPr>
            <sz val="9"/>
            <color rgb="FF000000"/>
            <rFont val="Tahoma"/>
            <family val="2"/>
          </rPr>
          <t xml:space="preserve">This is the Station Response Summary FY2003.
This worksheet outlines the following results:
</t>
        </r>
        <r>
          <rPr>
            <b val="true"/>
            <sz val="9"/>
            <color rgb="FF000000"/>
            <rFont val="Tahoma"/>
            <family val="2"/>
          </rPr>
          <t xml:space="preserve">(1)</t>
        </r>
        <r>
          <rPr>
            <sz val="9"/>
            <color rgb="FF000000"/>
            <rFont val="Tahoma"/>
            <family val="2"/>
          </rPr>
          <t xml:space="preserve"> Total call volume for the Shreveport Fire Department (SFD) that was received by Fire Comm Operators during 2003;
</t>
        </r>
        <r>
          <rPr>
            <b val="true"/>
            <sz val="9"/>
            <color rgb="FF000000"/>
            <rFont val="Tahoma"/>
            <family val="2"/>
          </rPr>
          <t xml:space="preserve">(2)</t>
        </r>
        <r>
          <rPr>
            <sz val="9"/>
            <color rgb="FF000000"/>
            <rFont val="Tahoma"/>
            <family val="2"/>
          </rPr>
          <t xml:space="preserve"> Total Incidents Reported by SFD personnel within the fire records management system (FireRMS);
</t>
        </r>
        <r>
          <rPr>
            <b val="true"/>
            <sz val="9"/>
            <color rgb="FF000000"/>
            <rFont val="Tahoma"/>
            <family val="2"/>
          </rPr>
          <t xml:space="preserve">(3)</t>
        </r>
        <r>
          <rPr>
            <sz val="9"/>
            <color rgb="FF000000"/>
            <rFont val="Tahoma"/>
            <family val="2"/>
          </rPr>
          <t xml:space="preserve"> Outline of incident responses by Station ID;
</t>
        </r>
        <r>
          <rPr>
            <b val="true"/>
            <sz val="9"/>
            <color rgb="FF000000"/>
            <rFont val="Tahoma"/>
            <family val="2"/>
          </rPr>
          <t xml:space="preserve">(4)</t>
        </r>
        <r>
          <rPr>
            <sz val="9"/>
            <color rgb="FF000000"/>
            <rFont val="Tahoma"/>
            <family val="2"/>
          </rPr>
          <t xml:space="preserve"> Outline of station responses by station by event type (i.e. fire, ems, etc..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0</xdr:row>
                <xdr:rowOff>13</xdr:rowOff>
              </xdr:from>
              <xdr:to>
                <xdr:col>20</xdr:col>
                <xdr:colOff>74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FF0000"/>
            <rFont val="Tahoma"/>
            <family val="2"/>
          </rPr>
          <t xml:space="preserve">ABOUT THIS REPORT: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The Apparatus WorkLoad Summary FY2003 outlines run volume on the following SFD apparatus ranked by busiest unit:
</t>
        </r>
        <r>
          <rPr>
            <b val="true"/>
            <sz val="9"/>
            <color rgb="FF000000"/>
            <rFont val="Tahoma"/>
            <family val="2"/>
          </rPr>
          <t xml:space="preserve">Engine Companies
Medic Units
Rescue Units
Ladder Trucks
Airport Units
District Cars
EMS Supervisor Cars
</t>
        </r>
        <r>
          <rPr>
            <sz val="9"/>
            <color rgb="FF000000"/>
            <rFont val="Tahoma"/>
            <family val="2"/>
          </rPr>
          <t xml:space="preserve">
Data results have been extracted from the CAD and FireRMS databa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25</xdr:rowOff>
              </xdr:from>
              <xdr:to>
                <xdr:col>10</xdr:col>
                <xdr:colOff>7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FF0000"/>
            <rFont val="Tahoma"/>
            <family val="2"/>
          </rPr>
          <t xml:space="preserve">ABOUT THIS REPORT:</t>
        </r>
        <r>
          <rPr>
            <sz val="8"/>
            <color rgb="FF000000"/>
            <rFont val="Tahoma"/>
            <family val="2"/>
          </rPr>
          <t xml:space="preserve">  </t>
        </r>
        <r>
          <rPr>
            <sz val="9"/>
            <color rgb="FF000000"/>
            <rFont val="Tahoma"/>
            <family val="2"/>
          </rPr>
          <t xml:space="preserve">This is the Apparatus Response Summary FY2003.
It outlines responses on the following SFD apparatus' by the call type and provides a total response count based on data entered in FireRMS.
</t>
        </r>
        <r>
          <rPr>
            <b val="true"/>
            <sz val="9"/>
            <color rgb="FF000000"/>
            <rFont val="Tahoma"/>
            <family val="2"/>
          </rPr>
          <t xml:space="preserve">Airport Units
EMS Supervisor Cars
District Cars
Engine Companies
Haz Mat Unit
Medic Units
Rescue Units
Ladder Trucks
</t>
        </r>
        <r>
          <rPr>
            <sz val="9"/>
            <color rgb="FF000000"/>
            <rFont val="Tahoma"/>
            <family val="2"/>
          </rPr>
          <t xml:space="preserve">
Incident Type data results have been extracted from the FireRMS datab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25</xdr:rowOff>
              </xdr:from>
              <xdr:to>
                <xdr:col>23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5" uniqueCount="548">
  <si>
    <t xml:space="preserve">INCIDENT RESPONSE STATISTICS - 2003</t>
  </si>
  <si>
    <t xml:space="preserve">Shreveport Fire Department</t>
  </si>
  <si>
    <t xml:space="preserve">The content of this report will provide an overview of Shreveport Fire Department activities as it relates to</t>
  </si>
  <si>
    <t xml:space="preserve">the recording of incident information within FireRMS (the department's record management system).</t>
  </si>
  <si>
    <r>
      <rPr>
        <sz val="10"/>
        <color rgb="FF000000"/>
        <rFont val="MS Sans Serif"/>
        <family val="2"/>
      </rPr>
      <t xml:space="preserve">All</t>
    </r>
    <r>
      <rPr>
        <sz val="10"/>
        <color rgb="FF000000"/>
        <rFont val="MS Sans Serif"/>
        <family val="0"/>
      </rPr>
      <t xml:space="preserve"> incident records within FireRMS had been completed, reviewed, and released to the public at the time</t>
    </r>
  </si>
  <si>
    <t xml:space="preserve">these results were documented.</t>
  </si>
  <si>
    <t xml:space="preserve">For the purposes of this report, TOTAL CALL VOLUME, CALL PROCESSING TIME, and APPARATUS</t>
  </si>
  <si>
    <t xml:space="preserve">RUN/TRANSPORT VOLUME data has been extracted from the CAD (computer aided dispatch) </t>
  </si>
  <si>
    <t xml:space="preserve">database.  </t>
  </si>
  <si>
    <t xml:space="preserve">There are five(5) additional worksheets within this workbook file that provide detailed stats on the following</t>
  </si>
  <si>
    <t xml:space="preserve">types of information:</t>
  </si>
  <si>
    <r>
      <rPr>
        <b val="true"/>
        <sz val="10"/>
        <color rgb="FF0000FF"/>
        <rFont val="MS Sans Serif"/>
        <family val="2"/>
      </rPr>
      <t xml:space="preserve">IncidentDetailRept2003:</t>
    </r>
    <r>
      <rPr>
        <sz val="10"/>
        <color rgb="FF000000"/>
        <rFont val="MS Sans Serif"/>
        <family val="0"/>
      </rPr>
      <t xml:space="preserve"> Responses to events by the incident type w/details</t>
    </r>
  </si>
  <si>
    <r>
      <rPr>
        <b val="true"/>
        <sz val="10"/>
        <color rgb="FF0000FF"/>
        <rFont val="MS Sans Serif"/>
        <family val="2"/>
      </rPr>
      <t xml:space="preserve">IncidentVolumDetailRept2003:</t>
    </r>
    <r>
      <rPr>
        <sz val="10"/>
        <color rgb="FF000000"/>
        <rFont val="MS Sans Serif"/>
        <family val="0"/>
      </rPr>
      <t xml:space="preserve"> Incidents reported by day of week/time of day</t>
    </r>
  </si>
  <si>
    <r>
      <rPr>
        <b val="true"/>
        <sz val="10"/>
        <color rgb="FF0000FF"/>
        <rFont val="MS Sans Serif"/>
        <family val="2"/>
      </rPr>
      <t xml:space="preserve">StationRespSum2003:</t>
    </r>
    <r>
      <rPr>
        <sz val="10"/>
        <color rgb="FF000000"/>
        <rFont val="MS Sans Serif"/>
        <family val="0"/>
      </rPr>
      <t xml:space="preserve"> Station responses by incident type</t>
    </r>
  </si>
  <si>
    <r>
      <rPr>
        <b val="true"/>
        <sz val="10"/>
        <color rgb="FF0000FF"/>
        <rFont val="MS Sans Serif"/>
        <family val="2"/>
      </rPr>
      <t xml:space="preserve">ApparatusWorkLoadSum2003:</t>
    </r>
    <r>
      <rPr>
        <sz val="10"/>
        <color rgb="FF000000"/>
        <rFont val="MS Sans Serif"/>
        <family val="0"/>
      </rPr>
      <t xml:space="preserve"> Run volume by apparatus type w/turnout &amp; travel resp times</t>
    </r>
  </si>
  <si>
    <r>
      <rPr>
        <b val="true"/>
        <sz val="10"/>
        <color rgb="FF0000FF"/>
        <rFont val="MS Sans Serif"/>
        <family val="2"/>
      </rPr>
      <t xml:space="preserve">ApparatusRespSum2003:</t>
    </r>
    <r>
      <rPr>
        <sz val="10"/>
        <color rgb="FF000000"/>
        <rFont val="MS Sans Serif"/>
        <family val="0"/>
      </rPr>
      <t xml:space="preserve"> Incident reporting volume by incident type</t>
    </r>
  </si>
  <si>
    <t xml:space="preserve">2003 Highlights</t>
  </si>
  <si>
    <r>
      <rPr>
        <sz val="10"/>
        <color rgb="FF000000"/>
        <rFont val="MS Sans Serif"/>
        <family val="0"/>
      </rPr>
      <t xml:space="preserve">The Shreveport Fire Department received approximately </t>
    </r>
    <r>
      <rPr>
        <sz val="10"/>
        <color rgb="FF000000"/>
        <rFont val="MS Sans Serif"/>
        <family val="2"/>
      </rPr>
      <t xml:space="preserve">33,389</t>
    </r>
    <r>
      <rPr>
        <b val="true"/>
        <sz val="10"/>
        <color rgb="FF000000"/>
        <rFont val="MS Sans Serif"/>
        <family val="2"/>
      </rPr>
      <t xml:space="preserve"> </t>
    </r>
    <r>
      <rPr>
        <sz val="10"/>
        <color rgb="FF000000"/>
        <rFont val="MS Sans Serif"/>
        <family val="0"/>
      </rPr>
      <t xml:space="preserve">calls through the CAD system.  From those</t>
    </r>
  </si>
  <si>
    <r>
      <rPr>
        <sz val="10"/>
        <color rgb="FF000000"/>
        <rFont val="MS Sans Serif"/>
        <family val="0"/>
      </rPr>
      <t xml:space="preserve">calls, the department responded to </t>
    </r>
    <r>
      <rPr>
        <sz val="10"/>
        <color rgb="FF000000"/>
        <rFont val="MS Sans Serif"/>
        <family val="2"/>
      </rPr>
      <t xml:space="preserve">33,459</t>
    </r>
    <r>
      <rPr>
        <sz val="10"/>
        <color rgb="FF000000"/>
        <rFont val="MS Sans Serif"/>
        <family val="0"/>
      </rPr>
      <t xml:space="preserve"> incidents with details of the events recorded in FireRMS.  Over</t>
    </r>
  </si>
  <si>
    <r>
      <rPr>
        <sz val="10"/>
        <color rgb="FF000000"/>
        <rFont val="MS Sans Serif"/>
        <family val="2"/>
      </rPr>
      <t xml:space="preserve">64,000</t>
    </r>
    <r>
      <rPr>
        <sz val="10"/>
        <color rgb="FF000000"/>
        <rFont val="MS Sans Serif"/>
        <family val="0"/>
      </rPr>
      <t xml:space="preserve"> responses from the members of our department was provided to the citizens of Shreveport during</t>
    </r>
  </si>
  <si>
    <t xml:space="preserve">2003.</t>
  </si>
  <si>
    <r>
      <rPr>
        <sz val="10"/>
        <color rgb="FF000000"/>
        <rFont val="MS Sans Serif"/>
        <family val="0"/>
      </rPr>
      <t xml:space="preserve">Within the FireRMS database, FIRE incident calls reported totalled </t>
    </r>
    <r>
      <rPr>
        <sz val="10"/>
        <color rgb="FF000000"/>
        <rFont val="MS Sans Serif"/>
        <family val="2"/>
      </rPr>
      <t xml:space="preserve">1,799 </t>
    </r>
    <r>
      <rPr>
        <sz val="10"/>
        <color rgb="FF000000"/>
        <rFont val="MS Sans Serif"/>
        <family val="0"/>
      </rPr>
      <t xml:space="preserve">which resulted in </t>
    </r>
    <r>
      <rPr>
        <sz val="10"/>
        <color rgb="FF000000"/>
        <rFont val="MS Sans Serif"/>
        <family val="2"/>
      </rPr>
      <t xml:space="preserve">4,964</t>
    </r>
    <r>
      <rPr>
        <b val="true"/>
        <sz val="10"/>
        <color rgb="FF000000"/>
        <rFont val="MS Sans Serif"/>
        <family val="2"/>
      </rPr>
      <t xml:space="preserve"> </t>
    </r>
    <r>
      <rPr>
        <sz val="10"/>
        <color rgb="FF000000"/>
        <rFont val="MS Sans Serif"/>
        <family val="2"/>
      </rPr>
      <t xml:space="preserve">responses</t>
    </r>
  </si>
  <si>
    <r>
      <rPr>
        <sz val="10"/>
        <color rgb="FF000000"/>
        <rFont val="MS Sans Serif"/>
        <family val="0"/>
      </rPr>
      <t xml:space="preserve">being provided by SFD.  </t>
    </r>
    <r>
      <rPr>
        <sz val="10"/>
        <color rgb="FF000000"/>
        <rFont val="MS Sans Serif"/>
        <family val="2"/>
      </rPr>
      <t xml:space="preserve">Building/Structure</t>
    </r>
    <r>
      <rPr>
        <sz val="10"/>
        <color rgb="FF000000"/>
        <rFont val="MS Sans Serif"/>
        <family val="0"/>
      </rPr>
      <t xml:space="preserve"> fire events accounted for </t>
    </r>
    <r>
      <rPr>
        <sz val="10"/>
        <color rgb="FF000000"/>
        <rFont val="MS Sans Serif"/>
        <family val="2"/>
      </rPr>
      <t xml:space="preserve">431</t>
    </r>
    <r>
      <rPr>
        <sz val="10"/>
        <color rgb="FF000000"/>
        <rFont val="MS Sans Serif"/>
        <family val="0"/>
      </rPr>
      <t xml:space="preserve"> or </t>
    </r>
    <r>
      <rPr>
        <sz val="10"/>
        <color rgb="FF000000"/>
        <rFont val="MS Sans Serif"/>
        <family val="2"/>
      </rPr>
      <t xml:space="preserve">23.96 </t>
    </r>
    <r>
      <rPr>
        <sz val="10"/>
        <color rgb="FF000000"/>
        <rFont val="MS Sans Serif"/>
        <family val="0"/>
      </rPr>
      <t xml:space="preserve">percent of all incidents </t>
    </r>
  </si>
  <si>
    <r>
      <rPr>
        <sz val="10"/>
        <color rgb="FF000000"/>
        <rFont val="MS Sans Serif"/>
        <family val="0"/>
      </rPr>
      <t xml:space="preserve">within this category.  Property damage loss value equated to an estimated </t>
    </r>
    <r>
      <rPr>
        <sz val="10"/>
        <color rgb="FF000000"/>
        <rFont val="MS Sans Serif"/>
        <family val="2"/>
      </rPr>
      <t xml:space="preserve">$5.4M+</t>
    </r>
    <r>
      <rPr>
        <sz val="10"/>
        <color rgb="FF000000"/>
        <rFont val="MS Sans Serif"/>
        <family val="0"/>
      </rPr>
      <t xml:space="preserve">.  Passenger Vehicle fires</t>
    </r>
  </si>
  <si>
    <r>
      <rPr>
        <sz val="10"/>
        <color rgb="FF000000"/>
        <rFont val="MS Sans Serif"/>
        <family val="2"/>
      </rPr>
      <t xml:space="preserve">totalled 310</t>
    </r>
    <r>
      <rPr>
        <sz val="10"/>
        <color rgb="FF000000"/>
        <rFont val="MS Sans Serif"/>
        <family val="0"/>
      </rPr>
      <t xml:space="preserve"> or </t>
    </r>
    <r>
      <rPr>
        <sz val="10"/>
        <color rgb="FF000000"/>
        <rFont val="MS Sans Serif"/>
        <family val="2"/>
      </rPr>
      <t xml:space="preserve">17.23 </t>
    </r>
    <r>
      <rPr>
        <sz val="10"/>
        <color rgb="FF000000"/>
        <rFont val="MS Sans Serif"/>
        <family val="0"/>
      </rPr>
      <t xml:space="preserve">percent of fire related events as well.  Total loss value equated to over an estimated</t>
    </r>
  </si>
  <si>
    <t xml:space="preserve">$260,000 in 2003 for passenger vehicle fire incidents.</t>
  </si>
  <si>
    <r>
      <rPr>
        <sz val="10"/>
        <color rgb="FF000000"/>
        <rFont val="MS Sans Serif"/>
        <family val="0"/>
      </rPr>
      <t xml:space="preserve">RESCUE/EMS incident type as reported in FireRMS accounted for </t>
    </r>
    <r>
      <rPr>
        <sz val="10"/>
        <color rgb="FF000000"/>
        <rFont val="MS Sans Serif"/>
        <family val="2"/>
      </rPr>
      <t xml:space="preserve">23,214</t>
    </r>
    <r>
      <rPr>
        <sz val="10"/>
        <color rgb="FF000000"/>
        <rFont val="MS Sans Serif"/>
        <family val="0"/>
      </rPr>
      <t xml:space="preserve"> or </t>
    </r>
    <r>
      <rPr>
        <sz val="10"/>
        <color rgb="FF000000"/>
        <rFont val="MS Sans Serif"/>
        <family val="2"/>
      </rPr>
      <t xml:space="preserve">69.38%</t>
    </r>
    <r>
      <rPr>
        <sz val="10"/>
        <color rgb="FF000000"/>
        <rFont val="MS Sans Serif"/>
        <family val="0"/>
      </rPr>
      <t xml:space="preserve"> of the total runs made</t>
    </r>
  </si>
  <si>
    <r>
      <rPr>
        <sz val="10"/>
        <color rgb="FF000000"/>
        <rFont val="MS Sans Serif"/>
        <family val="0"/>
      </rPr>
      <t xml:space="preserve">by SFD for 2003.  SFD provided over </t>
    </r>
    <r>
      <rPr>
        <sz val="10"/>
        <color rgb="FF000000"/>
        <rFont val="MS Sans Serif"/>
        <family val="2"/>
      </rPr>
      <t xml:space="preserve">47,200</t>
    </r>
    <r>
      <rPr>
        <sz val="10"/>
        <color rgb="FF000000"/>
        <rFont val="MS Sans Serif"/>
        <family val="0"/>
      </rPr>
      <t xml:space="preserve"> responses for service on Rescue/EMS events. Providing EMS</t>
    </r>
  </si>
  <si>
    <r>
      <rPr>
        <sz val="10"/>
        <color rgb="FF000000"/>
        <rFont val="MS Sans Serif"/>
        <family val="0"/>
      </rPr>
      <t xml:space="preserve">Care was the action taken most often on </t>
    </r>
    <r>
      <rPr>
        <sz val="10"/>
        <color rgb="FF000000"/>
        <rFont val="MS Sans Serif"/>
        <family val="2"/>
      </rPr>
      <t xml:space="preserve">30,000+</t>
    </r>
    <r>
      <rPr>
        <sz val="10"/>
        <color rgb="FF000000"/>
        <rFont val="MS Sans Serif"/>
        <family val="0"/>
      </rPr>
      <t xml:space="preserve"> event records in FireRMS.  EMS calls, excluding vehicle</t>
    </r>
  </si>
  <si>
    <r>
      <rPr>
        <sz val="10"/>
        <color rgb="FF000000"/>
        <rFont val="MS Sans Serif"/>
        <family val="0"/>
      </rPr>
      <t xml:space="preserve">accident w/injuries totalled </t>
    </r>
    <r>
      <rPr>
        <sz val="10"/>
        <color rgb="FF000000"/>
        <rFont val="MS Sans Serif"/>
        <family val="2"/>
      </rPr>
      <t xml:space="preserve">19,052</t>
    </r>
    <r>
      <rPr>
        <sz val="10"/>
        <color rgb="FF000000"/>
        <rFont val="MS Sans Serif"/>
        <family val="0"/>
      </rPr>
      <t xml:space="preserve"> of the incidents reported in this category; vehicle accident  w/o injuries</t>
    </r>
  </si>
  <si>
    <r>
      <rPr>
        <sz val="10"/>
        <color rgb="FF000000"/>
        <rFont val="MS Sans Serif"/>
        <family val="0"/>
      </rPr>
      <t xml:space="preserve">totalled </t>
    </r>
    <r>
      <rPr>
        <sz val="10"/>
        <color rgb="FF000000"/>
        <rFont val="MS Sans Serif"/>
        <family val="2"/>
      </rPr>
      <t xml:space="preserve">1,493</t>
    </r>
    <r>
      <rPr>
        <sz val="10"/>
        <color rgb="FF000000"/>
        <rFont val="MS Sans Serif"/>
        <family val="0"/>
      </rPr>
      <t xml:space="preserve"> events; and vehicle accident w/injuries was </t>
    </r>
    <r>
      <rPr>
        <sz val="10"/>
        <color rgb="FF000000"/>
        <rFont val="MS Sans Serif"/>
        <family val="2"/>
      </rPr>
      <t xml:space="preserve">2,172</t>
    </r>
    <r>
      <rPr>
        <sz val="10"/>
        <color rgb="FF000000"/>
        <rFont val="MS Sans Serif"/>
        <family val="0"/>
      </rPr>
      <t xml:space="preserve"> events reported in FireRMS.</t>
    </r>
  </si>
  <si>
    <t xml:space="preserve">Total Calls for SFD 2003:</t>
  </si>
  <si>
    <t xml:space="preserve">Total Incidents Reported in FireRMS 2003:</t>
  </si>
  <si>
    <t xml:space="preserve">Avg Call Processing Time 2003:</t>
  </si>
  <si>
    <t xml:space="preserve">1 min(s), 20 sec(s)</t>
  </si>
  <si>
    <t xml:space="preserve">Avg Unit(s) Turnout Time 2003:</t>
  </si>
  <si>
    <t xml:space="preserve">1 min(s), 27 sec(s)</t>
  </si>
  <si>
    <t xml:space="preserve">Avg Travel Response Time 2003:</t>
  </si>
  <si>
    <t xml:space="preserve">4 min(s), 26 sec(s)</t>
  </si>
  <si>
    <t xml:space="preserve">(NOTE: Avg turnout/unit travel resp times based on first arriving unit to incident scene)</t>
  </si>
  <si>
    <r>
      <rPr>
        <b val="true"/>
        <sz val="10"/>
        <color rgb="FF000000"/>
        <rFont val="MS Sans Serif"/>
        <family val="2"/>
      </rPr>
      <t xml:space="preserve">Apparatus/Station Workloads </t>
    </r>
    <r>
      <rPr>
        <sz val="8"/>
        <color rgb="FF000000"/>
        <rFont val="MS Sans Serif"/>
        <family val="2"/>
      </rPr>
      <t xml:space="preserve">(see ApparatusWorkLoadSum2003  &amp; StationRespSum2003 worksheets for details)</t>
    </r>
  </si>
  <si>
    <t xml:space="preserve">Busiest Fire Station</t>
  </si>
  <si>
    <t xml:space="preserve">F09</t>
  </si>
  <si>
    <t xml:space="preserve">Number of Runs</t>
  </si>
  <si>
    <t xml:space="preserve">Busiest Engine Company</t>
  </si>
  <si>
    <t xml:space="preserve">FE09</t>
  </si>
  <si>
    <t xml:space="preserve">Busiest Ladder Company</t>
  </si>
  <si>
    <t xml:space="preserve">FT08</t>
  </si>
  <si>
    <t xml:space="preserve">Busiest District Chief</t>
  </si>
  <si>
    <t xml:space="preserve">FD04</t>
  </si>
  <si>
    <t xml:space="preserve">Busiest Medic Unit</t>
  </si>
  <si>
    <t xml:space="preserve">FM14</t>
  </si>
  <si>
    <t xml:space="preserve">Busiest Rescue Unit</t>
  </si>
  <si>
    <t xml:space="preserve">FR09</t>
  </si>
  <si>
    <r>
      <rPr>
        <b val="true"/>
        <sz val="10"/>
        <color rgb="FF000000"/>
        <rFont val="MS Sans Serif"/>
        <family val="2"/>
      </rPr>
      <t xml:space="preserve">Incidents by Incident Types</t>
    </r>
    <r>
      <rPr>
        <sz val="10"/>
        <color rgb="FF000000"/>
        <rFont val="MS Sans Serif"/>
        <family val="2"/>
      </rPr>
      <t xml:space="preserve"> </t>
    </r>
    <r>
      <rPr>
        <sz val="8.5"/>
        <color rgb="FF000000"/>
        <rFont val="MS Sans Serif"/>
        <family val="2"/>
      </rPr>
      <t xml:space="preserve">(see IncidentDetailRept2003 worksheet for details)</t>
    </r>
  </si>
  <si>
    <t xml:space="preserve">Fires</t>
  </si>
  <si>
    <r>
      <rPr>
        <b val="true"/>
        <sz val="10"/>
        <color rgb="FFFF0000"/>
        <rFont val="MS Sans Serif"/>
        <family val="2"/>
      </rPr>
      <t xml:space="preserve">1,799       </t>
    </r>
    <r>
      <rPr>
        <b val="true"/>
        <sz val="8.5"/>
        <color rgb="FFFF0000"/>
        <rFont val="MS Sans Serif"/>
        <family val="2"/>
      </rPr>
      <t xml:space="preserve">(5.38% of inc rept'd)</t>
    </r>
  </si>
  <si>
    <t xml:space="preserve">Overpressure Rupture, Explosion, Overheat</t>
  </si>
  <si>
    <r>
      <rPr>
        <b val="true"/>
        <sz val="10"/>
        <color rgb="FFFF0000"/>
        <rFont val="MS Sans Serif"/>
        <family val="2"/>
      </rPr>
      <t xml:space="preserve">43            </t>
    </r>
    <r>
      <rPr>
        <b val="true"/>
        <sz val="8.5"/>
        <color rgb="FFFF0000"/>
        <rFont val="MS Sans Serif"/>
        <family val="2"/>
      </rPr>
      <t xml:space="preserve">(0.13% of inc rept'd)</t>
    </r>
  </si>
  <si>
    <t xml:space="preserve">Rescue &amp; Emergency Medical Service</t>
  </si>
  <si>
    <r>
      <rPr>
        <b val="true"/>
        <sz val="10"/>
        <color rgb="FFFF0000"/>
        <rFont val="MS Sans Serif"/>
        <family val="2"/>
      </rPr>
      <t xml:space="preserve">23,214   </t>
    </r>
    <r>
      <rPr>
        <b val="true"/>
        <sz val="8.5"/>
        <color rgb="FFFF0000"/>
        <rFont val="MS Sans Serif"/>
        <family val="2"/>
      </rPr>
      <t xml:space="preserve">(69.38% of inc rept'd)</t>
    </r>
  </si>
  <si>
    <t xml:space="preserve">Hazardous Conditions</t>
  </si>
  <si>
    <r>
      <rPr>
        <b val="true"/>
        <sz val="10"/>
        <color rgb="FFFF0000"/>
        <rFont val="MS Sans Serif"/>
        <family val="2"/>
      </rPr>
      <t xml:space="preserve">852          </t>
    </r>
    <r>
      <rPr>
        <b val="true"/>
        <sz val="8.5"/>
        <color rgb="FFFF0000"/>
        <rFont val="MS Sans Serif"/>
        <family val="2"/>
      </rPr>
      <t xml:space="preserve">(2.55% of inc rept'd)</t>
    </r>
  </si>
  <si>
    <t xml:space="preserve">Service Calls</t>
  </si>
  <si>
    <r>
      <rPr>
        <b val="true"/>
        <sz val="10"/>
        <color rgb="FFFF0000"/>
        <rFont val="MS Sans Serif"/>
        <family val="2"/>
      </rPr>
      <t xml:space="preserve">1,987       </t>
    </r>
    <r>
      <rPr>
        <b val="true"/>
        <sz val="8.5"/>
        <color rgb="FFFF0000"/>
        <rFont val="MS Sans Serif"/>
        <family val="2"/>
      </rPr>
      <t xml:space="preserve">(5.94% of inc rept'd)</t>
    </r>
  </si>
  <si>
    <t xml:space="preserve">Good Intent Calls</t>
  </si>
  <si>
    <r>
      <rPr>
        <b val="true"/>
        <sz val="10"/>
        <color rgb="FFFF0000"/>
        <rFont val="MS Sans Serif"/>
        <family val="2"/>
      </rPr>
      <t xml:space="preserve">3,523     </t>
    </r>
    <r>
      <rPr>
        <b val="true"/>
        <sz val="8.5"/>
        <color rgb="FFFF0000"/>
        <rFont val="MS Sans Serif"/>
        <family val="2"/>
      </rPr>
      <t xml:space="preserve">(10.53% of inc rept'd)</t>
    </r>
  </si>
  <si>
    <t xml:space="preserve">False Alarms/False Calls</t>
  </si>
  <si>
    <r>
      <rPr>
        <b val="true"/>
        <sz val="10"/>
        <color rgb="FFFF0000"/>
        <rFont val="MS Sans Serif"/>
        <family val="2"/>
      </rPr>
      <t xml:space="preserve">1,877       </t>
    </r>
    <r>
      <rPr>
        <b val="true"/>
        <sz val="8.5"/>
        <color rgb="FFFF0000"/>
        <rFont val="MS Sans Serif"/>
        <family val="2"/>
      </rPr>
      <t xml:space="preserve">(5.61% of inc rept'd)</t>
    </r>
  </si>
  <si>
    <t xml:space="preserve">Severe Weather &amp; Natural Disaster Standby</t>
  </si>
  <si>
    <r>
      <rPr>
        <b val="true"/>
        <sz val="10"/>
        <color rgb="FFFF0000"/>
        <rFont val="MS Sans Serif"/>
        <family val="2"/>
      </rPr>
      <t xml:space="preserve">15            </t>
    </r>
    <r>
      <rPr>
        <b val="true"/>
        <sz val="8.5"/>
        <color rgb="FFFF0000"/>
        <rFont val="MS Sans Serif"/>
        <family val="2"/>
      </rPr>
      <t xml:space="preserve">(0.04% of inc rept'd)</t>
    </r>
  </si>
  <si>
    <t xml:space="preserve">Other (incl Special &amp; Undetermined Incident Types)</t>
  </si>
  <si>
    <r>
      <rPr>
        <b val="true"/>
        <sz val="10"/>
        <color rgb="FFFF0000"/>
        <rFont val="MS Sans Serif"/>
        <family val="2"/>
      </rPr>
      <t xml:space="preserve">149          </t>
    </r>
    <r>
      <rPr>
        <b val="true"/>
        <sz val="8.5"/>
        <color rgb="FFFF0000"/>
        <rFont val="MS Sans Serif"/>
        <family val="2"/>
      </rPr>
      <t xml:space="preserve">(0.44% of inc rept'd)</t>
    </r>
  </si>
  <si>
    <t xml:space="preserve">Actions Taken</t>
  </si>
  <si>
    <t xml:space="preserve">Provide EMS Care</t>
  </si>
  <si>
    <t xml:space="preserve">Investiigate/Enforcement</t>
  </si>
  <si>
    <t xml:space="preserve">Fill-in/Standby</t>
  </si>
  <si>
    <t xml:space="preserve">Extinguish and Control</t>
  </si>
  <si>
    <t xml:space="preserve">Provide Assistance</t>
  </si>
  <si>
    <t xml:space="preserve">Others</t>
  </si>
  <si>
    <t xml:space="preserve">Rescue</t>
  </si>
  <si>
    <t xml:space="preserve">Identify and Confine Hazardous Conditions</t>
  </si>
  <si>
    <t xml:space="preserve">Restore Systems/Services</t>
  </si>
  <si>
    <t xml:space="preserve">Search and Rescue</t>
  </si>
  <si>
    <t xml:space="preserve">Blank Actions Taken</t>
  </si>
  <si>
    <r>
      <rPr>
        <b val="true"/>
        <sz val="10"/>
        <color rgb="FF000000"/>
        <rFont val="MS Sans Serif"/>
        <family val="2"/>
      </rPr>
      <t xml:space="preserve">Incident Volume by DOW/Time of Day </t>
    </r>
    <r>
      <rPr>
        <sz val="8.5"/>
        <color rgb="FF000000"/>
        <rFont val="MS Sans Serif"/>
        <family val="2"/>
      </rPr>
      <t xml:space="preserve">(see IncidentVolumDetailRept2003 worksheet for details)</t>
    </r>
  </si>
  <si>
    <t xml:space="preserve">Heaviest Month of Year Incident Volume is JULY w/3009 incidents reported</t>
  </si>
  <si>
    <t xml:space="preserve">Heaviest Day of Week Incident Volume is FRIDAYs w/avg incidents totalling 106.3, per Friday</t>
  </si>
  <si>
    <t xml:space="preserve">Heaviest Time of Day Incident Volume within the following 8-hr time periods:</t>
  </si>
  <si>
    <t xml:space="preserve">Midnight to 7:59am - heaviest volume of incidents occurred between 7 to 7:59am; 1144 incidents reported</t>
  </si>
  <si>
    <t xml:space="preserve">8a.m. to 3:59pm - heaviest volume of incidents occurred between 3 to 3:59pm w/1908 incidents reported </t>
  </si>
  <si>
    <t xml:space="preserve">4 to 11:59pm - heaviest volume of incidents occurred between 5 to 5:59pm w/1952 incidents reported</t>
  </si>
  <si>
    <t xml:space="preserve">To view additional incident response information, click on the sheet tabs below. </t>
  </si>
  <si>
    <t xml:space="preserve">There are a total of six(6) worksheets in this workbook file in the order listed below:</t>
  </si>
  <si>
    <r>
      <rPr>
        <b val="true"/>
        <sz val="10"/>
        <color rgb="FF0000FF"/>
        <rFont val="MS Sans Serif"/>
        <family val="2"/>
      </rPr>
      <t xml:space="preserve">Overview:</t>
    </r>
    <r>
      <rPr>
        <b val="true"/>
        <sz val="10"/>
        <rFont val="MS Sans Serif"/>
        <family val="2"/>
      </rPr>
      <t xml:space="preserve"> </t>
    </r>
    <r>
      <rPr>
        <sz val="10"/>
        <rFont val="MS Sans Serif"/>
        <family val="2"/>
      </rPr>
      <t xml:space="preserve">Brief summary of file contents</t>
    </r>
  </si>
  <si>
    <t xml:space="preserve">Links to the above workbook files are not available on Signal 51's Web site at this time</t>
  </si>
  <si>
    <t xml:space="preserve">INCIDENT TYPES DETAIL REPORT FY200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</t>
  </si>
  <si>
    <t xml:space="preserve">Total Calls for SFD:</t>
  </si>
  <si>
    <t xml:space="preserve">Total Incidents Reported by SFD:</t>
  </si>
  <si>
    <r>
      <rPr>
        <b val="true"/>
        <sz val="12"/>
        <color rgb="FF000000"/>
        <rFont val="Times New Roman"/>
        <family val="1"/>
      </rPr>
      <t xml:space="preserve">Incidents by Incident Types </t>
    </r>
    <r>
      <rPr>
        <b val="true"/>
        <sz val="8"/>
        <color rgb="FF000000"/>
        <rFont val="Times New Roman"/>
        <family val="1"/>
      </rPr>
      <t xml:space="preserve">(based on total incidents reported)</t>
    </r>
  </si>
  <si>
    <r>
      <rPr>
        <b val="true"/>
        <sz val="12"/>
        <color rgb="FF0000FF"/>
        <rFont val="Arial Narrow"/>
        <family val="2"/>
      </rPr>
      <t xml:space="preserve">Other </t>
    </r>
    <r>
      <rPr>
        <b val="true"/>
        <sz val="10"/>
        <color rgb="FF0000FF"/>
        <rFont val="Arial Narrow"/>
        <family val="2"/>
      </rPr>
      <t xml:space="preserve">(incl Special &amp; Undetermined Incident Types)</t>
    </r>
  </si>
  <si>
    <r>
      <rPr>
        <b val="true"/>
        <sz val="12"/>
        <color rgb="FF000000"/>
        <rFont val="Times New Roman"/>
        <family val="1"/>
      </rPr>
      <t xml:space="preserve">Incident Types w/Details - 2003 Cumulative Results </t>
    </r>
    <r>
      <rPr>
        <b val="true"/>
        <sz val="8"/>
        <color rgb="FF000000"/>
        <rFont val="Times New Roman"/>
        <family val="1"/>
      </rPr>
      <t xml:space="preserve">(based on total incidents reported)</t>
    </r>
  </si>
  <si>
    <t xml:space="preserve">Incident</t>
  </si>
  <si>
    <t xml:space="preserve">Total</t>
  </si>
  <si>
    <t xml:space="preserve">Incident Type </t>
  </si>
  <si>
    <t xml:space="preserve">Count</t>
  </si>
  <si>
    <t xml:space="preserve">Loss</t>
  </si>
  <si>
    <t xml:space="preserve">Value</t>
  </si>
  <si>
    <t xml:space="preserve">Fire</t>
  </si>
  <si>
    <t xml:space="preserve">Fire, other</t>
  </si>
  <si>
    <t xml:space="preserve">Structure fire</t>
  </si>
  <si>
    <t xml:space="preserve">Building fire</t>
  </si>
  <si>
    <t xml:space="preserve">Fires in structures other than in a building</t>
  </si>
  <si>
    <t xml:space="preserve">Cooking fire, confined to container</t>
  </si>
  <si>
    <t xml:space="preserve">Chimney or flue fire, confined to chimney or flue</t>
  </si>
  <si>
    <t xml:space="preserve">Incinerator overload or malfunction, fire confined</t>
  </si>
  <si>
    <t xml:space="preserve">Fuel burner/boiler malfunction, fire confined</t>
  </si>
  <si>
    <t xml:space="preserve">Commercial Compactor fire, confined to rubbish</t>
  </si>
  <si>
    <t xml:space="preserve">Trash or rubbish fire, contained</t>
  </si>
  <si>
    <t xml:space="preserve">Fire in mobile property used as a fixed structure, other</t>
  </si>
  <si>
    <t xml:space="preserve">Fire in mobile home used as fixed residence</t>
  </si>
  <si>
    <r>
      <rPr>
        <b val="true"/>
        <sz val="12"/>
        <color rgb="FF0000FF"/>
        <rFont val="Times New Roman"/>
        <family val="1"/>
      </rPr>
      <t xml:space="preserve">Fire </t>
    </r>
    <r>
      <rPr>
        <b val="true"/>
        <sz val="8"/>
        <color rgb="FF0000FF"/>
        <rFont val="Times New Roman"/>
        <family val="1"/>
      </rPr>
      <t xml:space="preserve">(cont'd)</t>
    </r>
  </si>
  <si>
    <t xml:space="preserve">Fire in motor home, camper, recreational vehicle</t>
  </si>
  <si>
    <t xml:space="preserve">Fire in portable building, fixed location</t>
  </si>
  <si>
    <t xml:space="preserve">Mobile property (vehicle) fire, other</t>
  </si>
  <si>
    <t xml:space="preserve">Passenger vehicle fire</t>
  </si>
  <si>
    <t xml:space="preserve">Road freight or transport vehicle fire</t>
  </si>
  <si>
    <t xml:space="preserve">Rail vehicle fire</t>
  </si>
  <si>
    <t xml:space="preserve">Water vehicle fire</t>
  </si>
  <si>
    <t xml:space="preserve">Aircraft fire</t>
  </si>
  <si>
    <t xml:space="preserve">Self-propelled motor home or recreational vehicle</t>
  </si>
  <si>
    <t xml:space="preserve">Camper or recreational vehicle (RV) fire</t>
  </si>
  <si>
    <t xml:space="preserve">Off-road vehicle or heavy equipment fire</t>
  </si>
  <si>
    <t xml:space="preserve">Natural vegetation fire, other</t>
  </si>
  <si>
    <t xml:space="preserve">Forest, woods or wildland fire</t>
  </si>
  <si>
    <t xml:space="preserve">Brush, or brush and grass mixture fire</t>
  </si>
  <si>
    <t xml:space="preserve">Grass fire</t>
  </si>
  <si>
    <t xml:space="preserve">Outside rubbish fire, other</t>
  </si>
  <si>
    <t xml:space="preserve">Outside rubbish, trash or waste fire</t>
  </si>
  <si>
    <t xml:space="preserve">Garbage dump or sanitary landfill fire</t>
  </si>
  <si>
    <t xml:space="preserve">Construction or demolition landfill fire</t>
  </si>
  <si>
    <t xml:space="preserve">Dumpster or other outside trash receptacle fire</t>
  </si>
  <si>
    <t xml:space="preserve">Special outside fire, other</t>
  </si>
  <si>
    <t xml:space="preserve">Outside storage fire</t>
  </si>
  <si>
    <t xml:space="preserve">Outside equipment fire</t>
  </si>
  <si>
    <t xml:space="preserve">Outside gas or vapor combustion explosion</t>
  </si>
  <si>
    <t xml:space="preserve">Outside mailbox fire</t>
  </si>
  <si>
    <t xml:space="preserve">Cultivated vegetation, crop fire, other</t>
  </si>
  <si>
    <t xml:space="preserve">Total Fire:</t>
  </si>
  <si>
    <t xml:space="preserve">Rupture/Explosion</t>
  </si>
  <si>
    <t xml:space="preserve">Overpressure rupture, explosion, overheat other</t>
  </si>
  <si>
    <t xml:space="preserve">Overpressure rupture of steam boiler</t>
  </si>
  <si>
    <t xml:space="preserve">Steam rupture of pressure or process vessel</t>
  </si>
  <si>
    <t xml:space="preserve">Air or gas rupture of pressure or process vessel</t>
  </si>
  <si>
    <t xml:space="preserve">Explosion (no fire), other</t>
  </si>
  <si>
    <t xml:space="preserve">Munitions or bomb explosion (no fire)</t>
  </si>
  <si>
    <t xml:space="preserve">Fireworks explosion (no fire)</t>
  </si>
  <si>
    <t xml:space="preserve">Excessive heat, scorch burns with no ignition</t>
  </si>
  <si>
    <t xml:space="preserve">Total Rupture/Explosion:</t>
  </si>
  <si>
    <t xml:space="preserve">Rescue/Emergency Medical Service</t>
  </si>
  <si>
    <t xml:space="preserve">Rescue &amp; Emergency Medical Service Incidents</t>
  </si>
  <si>
    <t xml:space="preserve">Rescue, emergency medical call (EMS) call, other</t>
  </si>
  <si>
    <t xml:space="preserve">Medical assist, assist EMS crew</t>
  </si>
  <si>
    <t xml:space="preserve">EMS call, excluding vehicle accident with injury</t>
  </si>
  <si>
    <t xml:space="preserve">Vehicle Accident without injuries</t>
  </si>
  <si>
    <t xml:space="preserve">Vehicle accident with injuries</t>
  </si>
  <si>
    <t xml:space="preserve">Motor vehicle/pedestrian accident (MV Ped)</t>
  </si>
  <si>
    <t xml:space="preserve">Lock-in (if lock out , use 511 )</t>
  </si>
  <si>
    <t xml:space="preserve">Search, other</t>
  </si>
  <si>
    <t xml:space="preserve">Search for person on land</t>
  </si>
  <si>
    <t xml:space="preserve">Search for person in water</t>
  </si>
  <si>
    <t xml:space="preserve">Extrication, rescue, other</t>
  </si>
  <si>
    <t xml:space="preserve">Extrication of victim(s) from building/structure</t>
  </si>
  <si>
    <t xml:space="preserve">Extrication of victim(s) from vehicle</t>
  </si>
  <si>
    <t xml:space="preserve">Removal of victim(s) from stalled elevator</t>
  </si>
  <si>
    <t xml:space="preserve">High angle rescue</t>
  </si>
  <si>
    <t xml:space="preserve">Water &amp; ice related rescue, other</t>
  </si>
  <si>
    <t xml:space="preserve">Swimming/recreational water areas rescue</t>
  </si>
  <si>
    <t xml:space="preserve">Electrical rescue, other</t>
  </si>
  <si>
    <t xml:space="preserve">Electrocution or potential electrocution</t>
  </si>
  <si>
    <t xml:space="preserve">Trapped by power lines</t>
  </si>
  <si>
    <t xml:space="preserve">Rescue or EMS standby</t>
  </si>
  <si>
    <t xml:space="preserve">Total EMS/Rescue:</t>
  </si>
  <si>
    <t xml:space="preserve">Hazardous Condition</t>
  </si>
  <si>
    <t xml:space="preserve">Hazardous condition, other</t>
  </si>
  <si>
    <t xml:space="preserve">Flammable gas or liquid condition, other</t>
  </si>
  <si>
    <t xml:space="preserve">Gasoline or other flammable liquid spill</t>
  </si>
  <si>
    <t xml:space="preserve">Gas leak (natural gas or LPG)</t>
  </si>
  <si>
    <t xml:space="preserve">Oil or other combustible liquid spill</t>
  </si>
  <si>
    <t xml:space="preserve">Chemical hazard (no spill or leak)</t>
  </si>
  <si>
    <t xml:space="preserve">Chemical spill or leak</t>
  </si>
  <si>
    <t xml:space="preserve">Carbon monoxide incident</t>
  </si>
  <si>
    <t xml:space="preserve">Electrical  wiring/equipment problem, other</t>
  </si>
  <si>
    <t xml:space="preserve">Heat from short circuit (wiring), defective/worn</t>
  </si>
  <si>
    <t xml:space="preserve">Overheated motor</t>
  </si>
  <si>
    <t xml:space="preserve">Light ballast breakdown</t>
  </si>
  <si>
    <t xml:space="preserve">Power line down</t>
  </si>
  <si>
    <r>
      <rPr>
        <b val="true"/>
        <sz val="12"/>
        <color rgb="FF0000FF"/>
        <rFont val="Times New Roman"/>
        <family val="1"/>
      </rPr>
      <t xml:space="preserve">Hazardous Condition </t>
    </r>
    <r>
      <rPr>
        <b val="true"/>
        <sz val="8"/>
        <color rgb="FF0000FF"/>
        <rFont val="Times New Roman"/>
        <family val="1"/>
      </rPr>
      <t xml:space="preserve">(cont'd)</t>
    </r>
  </si>
  <si>
    <t xml:space="preserve">Arcing, shorted electrical equipment</t>
  </si>
  <si>
    <t xml:space="preserve">Accident, potential accident, other</t>
  </si>
  <si>
    <t xml:space="preserve">Building or structure weakened or collapsed</t>
  </si>
  <si>
    <t xml:space="preserve">Aircraft standby</t>
  </si>
  <si>
    <t xml:space="preserve">Vehicle accident, general cleanup</t>
  </si>
  <si>
    <t xml:space="preserve">Explosive, bomb removal (for bomb scare, use 721)</t>
  </si>
  <si>
    <t xml:space="preserve">Attempted burning, illegal action, other</t>
  </si>
  <si>
    <t xml:space="preserve">Attempt to burn</t>
  </si>
  <si>
    <t xml:space="preserve">Threat to burn</t>
  </si>
  <si>
    <t xml:space="preserve">Total Hazardous Condition:</t>
  </si>
  <si>
    <t xml:space="preserve">Service Call</t>
  </si>
  <si>
    <t xml:space="preserve">Service Call, other</t>
  </si>
  <si>
    <t xml:space="preserve">Person in distress, other</t>
  </si>
  <si>
    <t xml:space="preserve">Lock-out</t>
  </si>
  <si>
    <t xml:space="preserve">Ring or jewelry removal</t>
  </si>
  <si>
    <t xml:space="preserve">Water problem, other</t>
  </si>
  <si>
    <t xml:space="preserve">Water evacuation</t>
  </si>
  <si>
    <t xml:space="preserve">Water or steam leak</t>
  </si>
  <si>
    <t xml:space="preserve">Smoke or odor removal</t>
  </si>
  <si>
    <t xml:space="preserve">Animal problem, other</t>
  </si>
  <si>
    <t xml:space="preserve">Animal problem</t>
  </si>
  <si>
    <t xml:space="preserve">Animal rescue</t>
  </si>
  <si>
    <t xml:space="preserve">Public service assistance, other</t>
  </si>
  <si>
    <t xml:space="preserve">Assist police or other governmental agency</t>
  </si>
  <si>
    <t xml:space="preserve">Police matter</t>
  </si>
  <si>
    <t xml:space="preserve">Public service</t>
  </si>
  <si>
    <t xml:space="preserve">Assist invalid</t>
  </si>
  <si>
    <t xml:space="preserve">Unauthorized burning</t>
  </si>
  <si>
    <t xml:space="preserve">Cover assignment, standby, moveup</t>
  </si>
  <si>
    <t xml:space="preserve">Total Service Call:</t>
  </si>
  <si>
    <t xml:space="preserve">Good Intent</t>
  </si>
  <si>
    <t xml:space="preserve">Good intent call, other</t>
  </si>
  <si>
    <t xml:space="preserve">Dispatched &amp; cancelled en route</t>
  </si>
  <si>
    <t xml:space="preserve">Wrong location</t>
  </si>
  <si>
    <t xml:space="preserve">Authorized controlled burning</t>
  </si>
  <si>
    <t xml:space="preserve">Vicinity alarm (incident in other location)</t>
  </si>
  <si>
    <t xml:space="preserve">Steam, other gas mistaken for smoke, other</t>
  </si>
  <si>
    <r>
      <rPr>
        <b val="true"/>
        <sz val="12"/>
        <color rgb="FF0000FF"/>
        <rFont val="Times New Roman"/>
        <family val="0"/>
      </rPr>
      <t xml:space="preserve">Good Intent </t>
    </r>
    <r>
      <rPr>
        <b val="true"/>
        <sz val="8"/>
        <color rgb="FF0000FF"/>
        <rFont val="Times New Roman"/>
        <family val="1"/>
      </rPr>
      <t xml:space="preserve">(cont'd)</t>
    </r>
  </si>
  <si>
    <t xml:space="preserve">Smoke scare, odor of smoke</t>
  </si>
  <si>
    <t xml:space="preserve">Steam, vapor, fog or dust thought to be smoke</t>
  </si>
  <si>
    <t xml:space="preserve">Barbecue, tar kettle</t>
  </si>
  <si>
    <t xml:space="preserve">EMS call, party transported by non-fire agency</t>
  </si>
  <si>
    <t xml:space="preserve">Hazmat release investigation w/ no hazmat</t>
  </si>
  <si>
    <t xml:space="preserve">Total Good Intent:</t>
  </si>
  <si>
    <t xml:space="preserve">False Call</t>
  </si>
  <si>
    <t xml:space="preserve">False alarm or false call, other</t>
  </si>
  <si>
    <t xml:space="preserve">Malicious, mischievous false call, other</t>
  </si>
  <si>
    <t xml:space="preserve">Municipal alarm system, malicious false alarm</t>
  </si>
  <si>
    <t xml:space="preserve">Direct tie to FD, malicious/false alarm</t>
  </si>
  <si>
    <t xml:space="preserve">Telephone, malicious false alarm</t>
  </si>
  <si>
    <t xml:space="preserve">Central station, malicious false alarm</t>
  </si>
  <si>
    <t xml:space="preserve">Local alarm system, malicious false alarm</t>
  </si>
  <si>
    <t xml:space="preserve">Bomb scare - no bomb</t>
  </si>
  <si>
    <t xml:space="preserve">System malfunction, other</t>
  </si>
  <si>
    <t xml:space="preserve">Sprinkler activation due to malfunction</t>
  </si>
  <si>
    <t xml:space="preserve">Extinguishing system activation due to malfunction</t>
  </si>
  <si>
    <t xml:space="preserve">Smoke detector activation due to malfunction</t>
  </si>
  <si>
    <t xml:space="preserve">Heat detector activation due to malfunction</t>
  </si>
  <si>
    <t xml:space="preserve">Alarm system sounded due to malfunction</t>
  </si>
  <si>
    <t xml:space="preserve">CO detector activation due to malfunction</t>
  </si>
  <si>
    <t xml:space="preserve">Unintentional transmission of alarm, other</t>
  </si>
  <si>
    <t xml:space="preserve">Sprinkler activation, no fire - unintentional</t>
  </si>
  <si>
    <t xml:space="preserve">Smoke detector activation, no fire - unintentional</t>
  </si>
  <si>
    <t xml:space="preserve">Detector activation, no fire - unintentional</t>
  </si>
  <si>
    <t xml:space="preserve">Alarm system sounded, no fire - unintentional</t>
  </si>
  <si>
    <t xml:space="preserve">Carbon monoxide detector activation, no CO</t>
  </si>
  <si>
    <t xml:space="preserve">Total False Call:</t>
  </si>
  <si>
    <t xml:space="preserve">Severe Weather</t>
  </si>
  <si>
    <t xml:space="preserve">Wind storm, tornado/hurricane assessment</t>
  </si>
  <si>
    <t xml:space="preserve">Lightning strike (no fire)</t>
  </si>
  <si>
    <t xml:space="preserve">Severe weather or natural disaster standby</t>
  </si>
  <si>
    <t xml:space="preserve">Total Severe Weather:</t>
  </si>
  <si>
    <t xml:space="preserve">Other</t>
  </si>
  <si>
    <t xml:space="preserve">Special type of incident, other</t>
  </si>
  <si>
    <t xml:space="preserve">Citizen complaint</t>
  </si>
  <si>
    <t xml:space="preserve">Undetermined incident type</t>
  </si>
  <si>
    <t xml:space="preserve">Total Other:</t>
  </si>
  <si>
    <t xml:space="preserve">Total Incident Count/Loss/Value: </t>
  </si>
  <si>
    <r>
      <rPr>
        <b val="true"/>
        <sz val="8.05"/>
        <color rgb="FF000000"/>
        <rFont val="Times New Roman"/>
        <family val="0"/>
      </rPr>
      <t xml:space="preserve">Note:</t>
    </r>
    <r>
      <rPr>
        <sz val="8.05"/>
        <color rgb="FF000000"/>
        <rFont val="Times New Roman"/>
        <family val="1"/>
      </rPr>
      <t xml:space="preserve">  The incident count used in averages does not include the following: </t>
    </r>
  </si>
  <si>
    <t xml:space="preserve">Not completed incidents, Mutual Aid Given, Other Aid Given, Cancelled in Route,  Not Priority, Fill-In Standby, No arrival and Invalid Dates/Times.  </t>
  </si>
  <si>
    <t xml:space="preserve">INCIDENT VOLUME DETAIL REPORT FY2003</t>
  </si>
  <si>
    <r>
      <rPr>
        <b val="true"/>
        <sz val="12"/>
        <color rgb="FF000000"/>
        <rFont val="MS Sans Serif"/>
        <family val="2"/>
      </rPr>
      <t xml:space="preserve">Incidents by Day of Week </t>
    </r>
    <r>
      <rPr>
        <b val="true"/>
        <sz val="8"/>
        <color rgb="FF000000"/>
        <rFont val="MS Sans Serif"/>
        <family val="2"/>
      </rPr>
      <t xml:space="preserve">(based on total incidents reported)</t>
    </r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sz val="12"/>
        <color rgb="FF000000"/>
        <rFont val="MS Sans Serif"/>
        <family val="2"/>
      </rPr>
      <t xml:space="preserve">Incidents by Time of Day </t>
    </r>
    <r>
      <rPr>
        <b val="true"/>
        <sz val="8"/>
        <color rgb="FF000000"/>
        <rFont val="MS Sans Serif"/>
        <family val="2"/>
      </rPr>
      <t xml:space="preserve">(based on total incidents reported)</t>
    </r>
  </si>
  <si>
    <t xml:space="preserve">00:00:00 to 00:59:59</t>
  </si>
  <si>
    <t xml:space="preserve">01:00:00 to 01:59:59</t>
  </si>
  <si>
    <t xml:space="preserve">02:00:00 to 02:59:59</t>
  </si>
  <si>
    <t xml:space="preserve">03:00:00 to 03:59:59</t>
  </si>
  <si>
    <t xml:space="preserve">04:00:00 to 04:59:59</t>
  </si>
  <si>
    <t xml:space="preserve">05:00:00 to 05:59:59</t>
  </si>
  <si>
    <t xml:space="preserve">06:00:00 to 06:59:59</t>
  </si>
  <si>
    <t xml:space="preserve">07:00:00 to 07:59:59</t>
  </si>
  <si>
    <t xml:space="preserve">08:00:00 to 08:59:59</t>
  </si>
  <si>
    <t xml:space="preserve">09:00:00 to 09:59:59</t>
  </si>
  <si>
    <t xml:space="preserve">10:00:00 to 10:59:59</t>
  </si>
  <si>
    <t xml:space="preserve">11:00:00 to 11:59:59</t>
  </si>
  <si>
    <t xml:space="preserve">12:00:00 to 12:59:59</t>
  </si>
  <si>
    <t xml:space="preserve">13:00:00 to 13:59:59</t>
  </si>
  <si>
    <t xml:space="preserve">14:00:00 to 14:59:59</t>
  </si>
  <si>
    <t xml:space="preserve">15:00:00 to 15:59:59</t>
  </si>
  <si>
    <t xml:space="preserve">16:00:00 to 16:59:59</t>
  </si>
  <si>
    <t xml:space="preserve">17:00:00 to 17:59:59</t>
  </si>
  <si>
    <t xml:space="preserve">18:00:00 to 18:59:59</t>
  </si>
  <si>
    <t xml:space="preserve">19:00:00 to 19:59:59</t>
  </si>
  <si>
    <t xml:space="preserve">20:00:00 to 20:59:59</t>
  </si>
  <si>
    <t xml:space="preserve">21:00:00 to 21:59:59</t>
  </si>
  <si>
    <t xml:space="preserve">22:00:00 to 22:59:59</t>
  </si>
  <si>
    <t xml:space="preserve">23:00:00 to 23:59:59</t>
  </si>
  <si>
    <t xml:space="preserve">STATION RESPONSE SUMMARY FY2003</t>
  </si>
  <si>
    <t xml:space="preserve">Total Incidents Responded To by Station ID (All Incident Types)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------</t>
  </si>
  <si>
    <t xml:space="preserve">FPB</t>
  </si>
  <si>
    <r>
      <rPr>
        <b val="true"/>
        <sz val="8.5"/>
        <color rgb="FF000000"/>
        <rFont val="MS Sans Serif"/>
        <family val="2"/>
      </rPr>
      <t xml:space="preserve">Note:</t>
    </r>
    <r>
      <rPr>
        <sz val="8.5"/>
        <color rgb="FF000000"/>
        <rFont val="MS Sans Serif"/>
        <family val="2"/>
      </rPr>
      <t xml:space="preserve"> Station ID - OTHER - include responses by Training, EMS, Maintenance and Communications.</t>
    </r>
  </si>
  <si>
    <t xml:space="preserve">Following is a Station Response Summary by Incident Type = FIRE</t>
  </si>
  <si>
    <t xml:space="preserve">Incident Type</t>
  </si>
  <si>
    <t xml:space="preserve">Station ID</t>
  </si>
  <si>
    <t xml:space="preserve">Following is a Station Response Summary by Incident Type = RUPTURE/EXPLOSION</t>
  </si>
  <si>
    <t xml:space="preserve">Following is a Station Response Summary by Incident Type = RESCUE &amp; EMS</t>
  </si>
  <si>
    <t xml:space="preserve">Following is a Station Response Summary by Incident Type = HAZARDOUS CONDITIONS</t>
  </si>
  <si>
    <t xml:space="preserve">Following is a Station Response Summary by Incident Type = SERVICE CALLS</t>
  </si>
  <si>
    <t xml:space="preserve">Following is a Station Response Summary by Incident Type = GOOD INTENT CALLS</t>
  </si>
  <si>
    <t xml:space="preserve">Following is a Station Response Summary by Incident Type = FALSE ALARMS/CALLS</t>
  </si>
  <si>
    <t xml:space="preserve">Following is a Station Response Summary by Incident Type = OTHER</t>
  </si>
  <si>
    <r>
      <rPr>
        <b val="true"/>
        <sz val="12"/>
        <color rgb="FF000000"/>
        <rFont val="Arial Narrow"/>
        <family val="2"/>
      </rPr>
      <t xml:space="preserve">Other </t>
    </r>
    <r>
      <rPr>
        <b val="true"/>
        <sz val="10"/>
        <color rgb="FF000000"/>
        <rFont val="Arial Narrow"/>
        <family val="2"/>
      </rPr>
      <t xml:space="preserve">(incl Special &amp; Undetermined Call Types)</t>
    </r>
  </si>
  <si>
    <r>
      <rPr>
        <b val="true"/>
        <sz val="8.5"/>
        <color rgb="FF000000"/>
        <rFont val="MS Sans Serif"/>
        <family val="2"/>
      </rPr>
      <t xml:space="preserve">Note:</t>
    </r>
    <r>
      <rPr>
        <sz val="8.5"/>
        <color rgb="FF000000"/>
        <rFont val="MS Sans Serif"/>
        <family val="2"/>
      </rPr>
      <t xml:space="preserve"> Incident Type -OTHER- represent event types classified in FireRMS under Severe Weather/Natural Disaster, Special Incident &amp; Undetermined Incident Call Types.</t>
    </r>
  </si>
  <si>
    <t xml:space="preserve">APPARATUS WORKLOAD SUMMARY FY2003</t>
  </si>
  <si>
    <t xml:space="preserve">Apparatus WorkLoad Report By Busiest Unit</t>
  </si>
  <si>
    <t xml:space="preserve">Apparatus ID</t>
  </si>
  <si>
    <t xml:space="preserve">Number</t>
  </si>
  <si>
    <t xml:space="preserve">Unit Turnout</t>
  </si>
  <si>
    <t xml:space="preserve">Unit Travel</t>
  </si>
  <si>
    <t xml:space="preserve">Runs</t>
  </si>
  <si>
    <t xml:space="preserve">Transports</t>
  </si>
  <si>
    <t xml:space="preserve">Response Time</t>
  </si>
  <si>
    <t xml:space="preserve">(if applicable)</t>
  </si>
  <si>
    <t xml:space="preserve">Engine Companies</t>
  </si>
  <si>
    <t xml:space="preserve">FE09/09P</t>
  </si>
  <si>
    <t xml:space="preserve">1 min(s), 29 sec(s)</t>
  </si>
  <si>
    <t xml:space="preserve">4 min(s), 23 sec(s)</t>
  </si>
  <si>
    <t xml:space="preserve">FE08/08P</t>
  </si>
  <si>
    <t xml:space="preserve">1 min(s), 25 sec(s)</t>
  </si>
  <si>
    <t xml:space="preserve">4 min(s), 17 sec(s)</t>
  </si>
  <si>
    <t xml:space="preserve">FE01/01P</t>
  </si>
  <si>
    <t xml:space="preserve">3 min(s), 48 sec(s)</t>
  </si>
  <si>
    <t xml:space="preserve">FE17/17P</t>
  </si>
  <si>
    <t xml:space="preserve">1 min(s), 31 sec(s)</t>
  </si>
  <si>
    <t xml:space="preserve">4 min(s), 34 sec(s)</t>
  </si>
  <si>
    <t xml:space="preserve">FE04/04P</t>
  </si>
  <si>
    <t xml:space="preserve">1 min(s), 37 sec(s)</t>
  </si>
  <si>
    <t xml:space="preserve">4 min(s), 28 sec(s)</t>
  </si>
  <si>
    <t xml:space="preserve">FE15/15P</t>
  </si>
  <si>
    <t xml:space="preserve">1 min(s), 33 sec(s)</t>
  </si>
  <si>
    <t xml:space="preserve">4 min(s), 40 sec(s)</t>
  </si>
  <si>
    <t xml:space="preserve">FE14/14P</t>
  </si>
  <si>
    <t xml:space="preserve">1 min(s), 26 sec(s)</t>
  </si>
  <si>
    <t xml:space="preserve">FE07/07P</t>
  </si>
  <si>
    <t xml:space="preserve">1 min(s), 19 sec(s)</t>
  </si>
  <si>
    <t xml:space="preserve">3 min(s), 50 sec(s)</t>
  </si>
  <si>
    <t xml:space="preserve">FE03/03P</t>
  </si>
  <si>
    <t xml:space="preserve">4 min(s), 57 sec(s)</t>
  </si>
  <si>
    <t xml:space="preserve">FE06/06P</t>
  </si>
  <si>
    <t xml:space="preserve">1 min(s), 28 sec(s)</t>
  </si>
  <si>
    <t xml:space="preserve">4 min(s), 09 sec(s)</t>
  </si>
  <si>
    <t xml:space="preserve">FE05/05P</t>
  </si>
  <si>
    <t xml:space="preserve">1 min(s), 23 sec(s)</t>
  </si>
  <si>
    <t xml:space="preserve">FE11/11P</t>
  </si>
  <si>
    <t xml:space="preserve">4 min(s), 56 sec(s)</t>
  </si>
  <si>
    <t xml:space="preserve">FE10/10P</t>
  </si>
  <si>
    <t xml:space="preserve">FE16/16P</t>
  </si>
  <si>
    <t xml:space="preserve">1 min(s), 22 sec(s)</t>
  </si>
  <si>
    <t xml:space="preserve">5 min(s), 00 sec(s)</t>
  </si>
  <si>
    <t xml:space="preserve">FE18/18P</t>
  </si>
  <si>
    <t xml:space="preserve">1 min(s), 32 sec(s)</t>
  </si>
  <si>
    <t xml:space="preserve">5 min(s), 26 sec(s)</t>
  </si>
  <si>
    <t xml:space="preserve">FE19/19P</t>
  </si>
  <si>
    <t xml:space="preserve">5 min(s), 27 sec(s)</t>
  </si>
  <si>
    <t xml:space="preserve">FE13/13P</t>
  </si>
  <si>
    <t xml:space="preserve">FE20/20P</t>
  </si>
  <si>
    <t xml:space="preserve">FE12/12P</t>
  </si>
  <si>
    <t xml:space="preserve">1 min(s), 30 sec(s)</t>
  </si>
  <si>
    <t xml:space="preserve">6 min(s), 09 sec(s)</t>
  </si>
  <si>
    <t xml:space="preserve">FE02/02P</t>
  </si>
  <si>
    <t xml:space="preserve">4 min(s), 31 sec(s)</t>
  </si>
  <si>
    <t xml:space="preserve">Avg Resp Time - All FE Units:</t>
  </si>
  <si>
    <t xml:space="preserve">Medic Units</t>
  </si>
  <si>
    <t xml:space="preserve">6 min(s), 20 sec(s)</t>
  </si>
  <si>
    <t xml:space="preserve">FM04</t>
  </si>
  <si>
    <t xml:space="preserve">1 min(s), 45 sec(s)</t>
  </si>
  <si>
    <t xml:space="preserve">6 min(s), 13 sec(s)</t>
  </si>
  <si>
    <t xml:space="preserve">FM10</t>
  </si>
  <si>
    <t xml:space="preserve">6 min(s), 41 sec(s)</t>
  </si>
  <si>
    <t xml:space="preserve">FM05</t>
  </si>
  <si>
    <t xml:space="preserve">6 min(s), 52 sec(s)</t>
  </si>
  <si>
    <t xml:space="preserve">FM15</t>
  </si>
  <si>
    <t xml:space="preserve">1 min(s), 35 sec(s)</t>
  </si>
  <si>
    <t xml:space="preserve">6 min(s), 59 sec(s)</t>
  </si>
  <si>
    <t xml:space="preserve">FM19</t>
  </si>
  <si>
    <t xml:space="preserve">1 min(s), 47 sec(s)</t>
  </si>
  <si>
    <t xml:space="preserve">7 min(s), 19 sec(s)</t>
  </si>
  <si>
    <t xml:space="preserve">FM17</t>
  </si>
  <si>
    <t xml:space="preserve">6 min(s), 30 sec(s)</t>
  </si>
  <si>
    <t xml:space="preserve">FM06</t>
  </si>
  <si>
    <t xml:space="preserve">5 min(s), 34 sec(s)</t>
  </si>
  <si>
    <t xml:space="preserve">Avg Resp Time - All FM Units:</t>
  </si>
  <si>
    <t xml:space="preserve">6 min(s), 34 sec(s)</t>
  </si>
  <si>
    <r>
      <rPr>
        <b val="true"/>
        <sz val="8.5"/>
        <color rgb="FF000000"/>
        <rFont val="MS Sans Serif"/>
        <family val="2"/>
      </rPr>
      <t xml:space="preserve">Note: </t>
    </r>
    <r>
      <rPr>
        <sz val="8.5"/>
        <color rgb="FF000000"/>
        <rFont val="MS Sans Serif"/>
        <family val="2"/>
      </rPr>
      <t xml:space="preserve">The incident count in this report to obtain response time data results do not include the following:  Not Completed Incidents,</t>
    </r>
  </si>
  <si>
    <t xml:space="preserve">Mutual Aid Given, Other Aid Given, Cancelled in Route, Not Priority, Fill-In Standby, No Arrival &amp; Invalid Dates/Times.</t>
  </si>
  <si>
    <t xml:space="preserve">Rescue Units</t>
  </si>
  <si>
    <t xml:space="preserve">1 min(s), 14 sec(s)</t>
  </si>
  <si>
    <t xml:space="preserve">5 min(s), 10 sec(s)</t>
  </si>
  <si>
    <t xml:space="preserve">FR01</t>
  </si>
  <si>
    <t xml:space="preserve">1 min(s), 53 sec(s)</t>
  </si>
  <si>
    <t xml:space="preserve">5 min(s), 13 sec(s)</t>
  </si>
  <si>
    <t xml:space="preserve">Avg Resp Time - All FR Units:</t>
  </si>
  <si>
    <t xml:space="preserve">5 min(s), 11 sec(s)</t>
  </si>
  <si>
    <t xml:space="preserve">Truck Units</t>
  </si>
  <si>
    <t xml:space="preserve">4 min(s), 45 sec(s)</t>
  </si>
  <si>
    <t xml:space="preserve">FT09</t>
  </si>
  <si>
    <t xml:space="preserve">1 min(s), 43 sec(s)</t>
  </si>
  <si>
    <t xml:space="preserve">6 min(s), 04 sec(s)</t>
  </si>
  <si>
    <t xml:space="preserve">FT01</t>
  </si>
  <si>
    <t xml:space="preserve">1 min(s), 57 sec(s)</t>
  </si>
  <si>
    <t xml:space="preserve">5 min(s), 47 sec(s)</t>
  </si>
  <si>
    <t xml:space="preserve">FT07</t>
  </si>
  <si>
    <t xml:space="preserve">1 min(s), 48 sec(s)</t>
  </si>
  <si>
    <t xml:space="preserve">4 min(s), 51 sec(s)</t>
  </si>
  <si>
    <t xml:space="preserve">FT16</t>
  </si>
  <si>
    <t xml:space="preserve">FT20</t>
  </si>
  <si>
    <t xml:space="preserve">1 min(s), 58 sec(s)</t>
  </si>
  <si>
    <t xml:space="preserve">5 min(s), 33 sec(s)</t>
  </si>
  <si>
    <t xml:space="preserve">FT12</t>
  </si>
  <si>
    <t xml:space="preserve">1 min(s), 46 sec(s)</t>
  </si>
  <si>
    <t xml:space="preserve">7 min(s), 33 sec(s)</t>
  </si>
  <si>
    <t xml:space="preserve">Avg Resp Time - All FT Units:</t>
  </si>
  <si>
    <t xml:space="preserve">5 min(s), 28 sec(s)</t>
  </si>
  <si>
    <t xml:space="preserve">Airport Units</t>
  </si>
  <si>
    <t xml:space="preserve">FA04</t>
  </si>
  <si>
    <t xml:space="preserve">6 min(s), 24 sec(s)</t>
  </si>
  <si>
    <t xml:space="preserve">FA02</t>
  </si>
  <si>
    <t xml:space="preserve">3 min(s), 13 sec(s)</t>
  </si>
  <si>
    <t xml:space="preserve">FA01</t>
  </si>
  <si>
    <t xml:space="preserve">1 min(s), 08 sec(s)</t>
  </si>
  <si>
    <t xml:space="preserve">2 min(s), 36 sec(s)</t>
  </si>
  <si>
    <t xml:space="preserve">FA03</t>
  </si>
  <si>
    <t xml:space="preserve">1 min(s), 17 sec(s)</t>
  </si>
  <si>
    <t xml:space="preserve">2 min(s), 34 sec(s)</t>
  </si>
  <si>
    <t xml:space="preserve">FA05</t>
  </si>
  <si>
    <t xml:space="preserve">No Data Available</t>
  </si>
  <si>
    <t xml:space="preserve">Avg Resp Time - All FA Units:</t>
  </si>
  <si>
    <t xml:space="preserve">3 min(s), 39 sec(s)</t>
  </si>
  <si>
    <t xml:space="preserve">District Cars</t>
  </si>
  <si>
    <t xml:space="preserve">1 min(s), 24 sec(s)</t>
  </si>
  <si>
    <t xml:space="preserve">5 min(s), 38 sec(s)</t>
  </si>
  <si>
    <t xml:space="preserve">FD01</t>
  </si>
  <si>
    <t xml:space="preserve">1 min(s), 41 sec(s)</t>
  </si>
  <si>
    <t xml:space="preserve">5 min(s), 31 sec(s)</t>
  </si>
  <si>
    <t xml:space="preserve">FD03</t>
  </si>
  <si>
    <t xml:space="preserve">6 min(s), 48 sec(s)</t>
  </si>
  <si>
    <t xml:space="preserve">FD02</t>
  </si>
  <si>
    <t xml:space="preserve">1 min(s), 50 sec(s)</t>
  </si>
  <si>
    <t xml:space="preserve">6 min(s), 08 sec(s)</t>
  </si>
  <si>
    <t xml:space="preserve">FD05</t>
  </si>
  <si>
    <t xml:space="preserve">1 min(s), 34 sec(s)</t>
  </si>
  <si>
    <t xml:space="preserve">Avg Resp Time - All FD Units:</t>
  </si>
  <si>
    <t xml:space="preserve">6 min(s), 00 sec(s)</t>
  </si>
  <si>
    <t xml:space="preserve">EMS Supervisor Cars</t>
  </si>
  <si>
    <t xml:space="preserve">FC83</t>
  </si>
  <si>
    <t xml:space="preserve">1 min(s), 04 sec(s)</t>
  </si>
  <si>
    <t xml:space="preserve">5 min(s), 55 sec(s)</t>
  </si>
  <si>
    <t xml:space="preserve">FC82</t>
  </si>
  <si>
    <t xml:space="preserve">5 min(s), 36 sec(s)</t>
  </si>
  <si>
    <t xml:space="preserve">Avg Resp Time - All FC 82/83 Units:</t>
  </si>
  <si>
    <t xml:space="preserve">1 min(s), 09 sec(s)</t>
  </si>
  <si>
    <t xml:space="preserve">5 min(s), 46 sec(s)</t>
  </si>
  <si>
    <t xml:space="preserve">APPARATUS RESPONSE SUMMARY FY2003</t>
  </si>
  <si>
    <t xml:space="preserve">Total Calls for SFD:  33,389</t>
  </si>
  <si>
    <t xml:space="preserve">Total Incidents Reported by SFD:  33,459</t>
  </si>
  <si>
    <t xml:space="preserve">Avg Call Process Time:  1 min(s), 20 sec(s)</t>
  </si>
  <si>
    <t xml:space="preserve">Avg Unit(s) Turnout Time:  1 min(s), 27 sec(s)</t>
  </si>
  <si>
    <t xml:space="preserve">Avg Travel Response Time:  4 min(s), 26 sec(s)</t>
  </si>
  <si>
    <t xml:space="preserve">(avg unit turnout time based on first arriving unit to incident)</t>
  </si>
  <si>
    <t xml:space="preserve">(avg unit travel resp time based on first arriving unit to incident)</t>
  </si>
  <si>
    <r>
      <rPr>
        <b val="true"/>
        <sz val="8.5"/>
        <color rgb="FF000000"/>
        <rFont val="MS Sans Serif"/>
        <family val="2"/>
      </rPr>
      <t xml:space="preserve">Note:</t>
    </r>
    <r>
      <rPr>
        <sz val="8.5"/>
        <color rgb="FF000000"/>
        <rFont val="MS Sans Serif"/>
        <family val="2"/>
      </rPr>
      <t xml:space="preserve"> The incident count in this report to obtain response time data results do not include the following:  Not Completed Incidents, Mutual Aid Given, Other Aid Given, Cancelled in Route,</t>
    </r>
  </si>
  <si>
    <t xml:space="preserve">Not Priority, Fill-In Standby, No Arrival &amp; Invalid Dates/Times.</t>
  </si>
  <si>
    <t xml:space="preserve">APPARATUS ID</t>
  </si>
  <si>
    <r>
      <rPr>
        <b val="true"/>
        <sz val="10"/>
        <color rgb="FF000000"/>
        <rFont val="MS Sans Serif"/>
        <family val="2"/>
      </rPr>
      <t xml:space="preserve">RESPONSES BY INCIDENT TYPE </t>
    </r>
    <r>
      <rPr>
        <b val="true"/>
        <sz val="8.5"/>
        <color rgb="FF000000"/>
        <rFont val="MS Sans Serif"/>
        <family val="2"/>
      </rPr>
      <t xml:space="preserve">(as reported in FireRMS)</t>
    </r>
  </si>
  <si>
    <t xml:space="preserve">TOTAL</t>
  </si>
  <si>
    <t xml:space="preserve">Rupture/</t>
  </si>
  <si>
    <t xml:space="preserve">EMS/</t>
  </si>
  <si>
    <t xml:space="preserve">Haz</t>
  </si>
  <si>
    <t xml:space="preserve">Service</t>
  </si>
  <si>
    <t xml:space="preserve">Good</t>
  </si>
  <si>
    <t xml:space="preserve">False Alarm</t>
  </si>
  <si>
    <t xml:space="preserve">Severe</t>
  </si>
  <si>
    <t xml:space="preserve">RESP</t>
  </si>
  <si>
    <t xml:space="preserve">Explosion</t>
  </si>
  <si>
    <t xml:space="preserve">Cond</t>
  </si>
  <si>
    <t xml:space="preserve">Calls</t>
  </si>
  <si>
    <t xml:space="preserve">Intent</t>
  </si>
  <si>
    <t xml:space="preserve">False Calls</t>
  </si>
  <si>
    <t xml:space="preserve">Weather</t>
  </si>
  <si>
    <t xml:space="preserve">(no data available FY2003)</t>
  </si>
  <si>
    <t xml:space="preserve">EMS Supervisor</t>
  </si>
  <si>
    <t xml:space="preserve">   Units</t>
  </si>
  <si>
    <t xml:space="preserve">Engine</t>
  </si>
  <si>
    <t xml:space="preserve">   Companies</t>
  </si>
  <si>
    <t xml:space="preserve">FE1818P</t>
  </si>
  <si>
    <t xml:space="preserve">Haz Mat Unit</t>
  </si>
  <si>
    <t xml:space="preserve">FH01</t>
  </si>
  <si>
    <t xml:space="preserve">FM07</t>
  </si>
  <si>
    <t xml:space="preserve">Tru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.00_);&quot;($&quot;#,##0.00\)"/>
    <numFmt numFmtId="167" formatCode="mm\/dd\/yyyy&quot;  &quot;hh\:mm\:ss"/>
  </numFmts>
  <fonts count="5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MS Sans Serif"/>
      <family val="2"/>
    </font>
    <font>
      <b val="true"/>
      <sz val="12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8.5"/>
      <color rgb="FF000000"/>
      <name val="MS Sans Serif"/>
      <family val="2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b val="true"/>
      <sz val="8.5"/>
      <color rgb="FFFF0000"/>
      <name val="MS Sans Serif"/>
      <family val="2"/>
    </font>
    <font>
      <b val="true"/>
      <sz val="9"/>
      <color rgb="FFFF0000"/>
      <name val="MS Sans Serif"/>
      <family val="2"/>
    </font>
    <font>
      <b val="true"/>
      <sz val="11"/>
      <color rgb="FF000000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3.5"/>
      <color rgb="FF000000"/>
      <name val="MS Sans Serif"/>
      <family val="2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FF"/>
      <name val="Arial Narrow"/>
      <family val="2"/>
    </font>
    <font>
      <b val="true"/>
      <sz val="9.85"/>
      <color rgb="FF0000FF"/>
      <name val="Times New Roman"/>
      <family val="0"/>
    </font>
    <font>
      <b val="true"/>
      <sz val="10"/>
      <color rgb="FF0000FF"/>
      <name val="Arial Narrow"/>
      <family val="2"/>
    </font>
    <font>
      <b val="true"/>
      <sz val="9.85"/>
      <color rgb="FF000000"/>
      <name val="Times New Roman"/>
      <family val="0"/>
    </font>
    <font>
      <b val="true"/>
      <sz val="11"/>
      <color rgb="FFFF0000"/>
      <name val="Times New Roman"/>
      <family val="0"/>
    </font>
    <font>
      <b val="true"/>
      <sz val="12"/>
      <color rgb="FF0000FF"/>
      <name val="Times New Roman"/>
      <family val="1"/>
    </font>
    <font>
      <sz val="9.85"/>
      <color rgb="FF000000"/>
      <name val="Times New Roman"/>
      <family val="0"/>
    </font>
    <font>
      <b val="true"/>
      <sz val="8"/>
      <color rgb="FF0000FF"/>
      <name val="Times New Roman"/>
      <family val="1"/>
    </font>
    <font>
      <b val="true"/>
      <sz val="12"/>
      <color rgb="FF0000FF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.05"/>
      <color rgb="FF000000"/>
      <name val="Times New Roman"/>
      <family val="0"/>
    </font>
    <font>
      <sz val="7.2"/>
      <color rgb="FF000000"/>
      <name val="Times New Roman"/>
      <family val="0"/>
    </font>
    <font>
      <sz val="8.05"/>
      <color rgb="FF000000"/>
      <name val="Times New Roman"/>
      <family val="0"/>
    </font>
    <font>
      <b val="true"/>
      <sz val="8.05"/>
      <color rgb="FF000000"/>
      <name val="Times New Roman"/>
      <family val="0"/>
    </font>
    <font>
      <sz val="8.05"/>
      <color rgb="FF000000"/>
      <name val="Times New Roman"/>
      <family val="1"/>
    </font>
    <font>
      <b val="true"/>
      <sz val="8"/>
      <color rgb="FFFF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color rgb="FFFFFF00"/>
      <name val="MS Sans Serif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b val="true"/>
      <sz val="8.5"/>
      <color rgb="FF0000FF"/>
      <name val="MS Sans Serif"/>
      <family val="2"/>
    </font>
    <font>
      <b val="true"/>
      <sz val="9"/>
      <color rgb="FF0000FF"/>
      <name val="MS Sans Serif"/>
      <family val="2"/>
    </font>
    <font>
      <b val="true"/>
      <sz val="9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4" activeCellId="0" sqref="C94:H9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13"/>
    <col collapsed="false" customWidth="true" hidden="false" outlineLevel="0" max="8" min="8" style="0" width="25.56"/>
    <col collapsed="false" customWidth="true" hidden="false" outlineLevel="0" max="9" min="9" style="0" width="5.99"/>
    <col collapsed="false" customWidth="true" hidden="false" outlineLevel="0" max="11" min="11" style="0" width="9.7"/>
    <col collapsed="false" customWidth="true" hidden="false" outlineLevel="0" max="12" min="12" style="0" width="13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2"/>
      <c r="B6" s="6" t="s">
        <v>3</v>
      </c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2"/>
      <c r="B7" s="7" t="s">
        <v>4</v>
      </c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2"/>
      <c r="B8" s="6" t="s">
        <v>5</v>
      </c>
      <c r="C8" s="6"/>
      <c r="D8" s="6"/>
      <c r="E8" s="6"/>
      <c r="F8" s="6"/>
      <c r="G8" s="6"/>
      <c r="H8" s="6"/>
      <c r="I8" s="6"/>
    </row>
    <row r="9" customFormat="false" ht="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2"/>
      <c r="B10" s="6" t="s">
        <v>6</v>
      </c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"/>
      <c r="B11" s="6" t="s">
        <v>7</v>
      </c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2"/>
      <c r="B12" s="6" t="s">
        <v>8</v>
      </c>
      <c r="C12" s="6"/>
      <c r="D12" s="6"/>
      <c r="E12" s="6"/>
      <c r="F12" s="6"/>
      <c r="G12" s="6"/>
      <c r="H12" s="6"/>
      <c r="I12" s="6"/>
    </row>
    <row r="13" customFormat="false" ht="9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2"/>
      <c r="B14" s="6" t="s">
        <v>9</v>
      </c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2"/>
      <c r="B15" s="6" t="s">
        <v>10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2"/>
      <c r="C16" s="9" t="s">
        <v>11</v>
      </c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2"/>
      <c r="C17" s="9" t="s">
        <v>12</v>
      </c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2"/>
      <c r="C18" s="9" t="s">
        <v>13</v>
      </c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2"/>
      <c r="C19" s="9" t="s">
        <v>14</v>
      </c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2"/>
      <c r="C20" s="9" t="s">
        <v>15</v>
      </c>
      <c r="D20" s="9"/>
      <c r="E20" s="9"/>
      <c r="F20" s="9"/>
      <c r="G20" s="9"/>
      <c r="H20" s="9"/>
      <c r="I20" s="9"/>
    </row>
    <row r="21" customFormat="false" ht="9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true" outlineLevel="0" collapsed="false">
      <c r="A22" s="10"/>
      <c r="B22" s="11" t="s">
        <v>16</v>
      </c>
      <c r="C22" s="11"/>
      <c r="D22" s="11"/>
      <c r="E22" s="11"/>
      <c r="F22" s="11"/>
      <c r="G22" s="11"/>
      <c r="H22" s="11"/>
      <c r="I22" s="11"/>
    </row>
    <row r="23" customFormat="false" ht="9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2"/>
      <c r="B24" s="6" t="s">
        <v>17</v>
      </c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2"/>
      <c r="B25" s="6" t="s">
        <v>18</v>
      </c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2"/>
      <c r="B26" s="7" t="s">
        <v>19</v>
      </c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2"/>
      <c r="B27" s="6" t="s">
        <v>20</v>
      </c>
      <c r="C27" s="6"/>
      <c r="D27" s="6"/>
      <c r="E27" s="6"/>
      <c r="F27" s="6"/>
      <c r="G27" s="6"/>
      <c r="H27" s="6"/>
      <c r="I27" s="6"/>
    </row>
    <row r="28" customFormat="false" ht="9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2"/>
      <c r="B29" s="6" t="s">
        <v>21</v>
      </c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2"/>
      <c r="B30" s="6" t="s">
        <v>22</v>
      </c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2"/>
      <c r="B31" s="6" t="s">
        <v>23</v>
      </c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2"/>
      <c r="B32" s="7" t="s">
        <v>24</v>
      </c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A33" s="2"/>
      <c r="B33" s="6" t="s">
        <v>25</v>
      </c>
      <c r="C33" s="6"/>
      <c r="D33" s="6"/>
      <c r="E33" s="6"/>
      <c r="F33" s="6"/>
      <c r="G33" s="6"/>
      <c r="H33" s="6"/>
      <c r="I33" s="6"/>
    </row>
    <row r="34" customFormat="false" ht="9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2"/>
      <c r="B35" s="6" t="s">
        <v>26</v>
      </c>
      <c r="C35" s="6"/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A36" s="2"/>
      <c r="B36" s="6" t="s">
        <v>27</v>
      </c>
      <c r="C36" s="6"/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A37" s="2"/>
      <c r="B37" s="6" t="s">
        <v>28</v>
      </c>
      <c r="C37" s="6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2"/>
      <c r="B38" s="6" t="s">
        <v>29</v>
      </c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2"/>
      <c r="B39" s="6" t="s">
        <v>30</v>
      </c>
      <c r="C39" s="6"/>
      <c r="D39" s="6"/>
      <c r="E39" s="6"/>
      <c r="F39" s="6"/>
      <c r="G39" s="6"/>
      <c r="H39" s="6"/>
      <c r="I39" s="6"/>
    </row>
    <row r="40" customFormat="false" ht="9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2"/>
      <c r="C41" s="12" t="s">
        <v>31</v>
      </c>
      <c r="D41" s="12"/>
      <c r="E41" s="12"/>
      <c r="F41" s="12"/>
      <c r="G41" s="12"/>
      <c r="H41" s="13" t="n">
        <v>33389</v>
      </c>
      <c r="I41" s="14"/>
    </row>
    <row r="42" customFormat="false" ht="12.75" hidden="false" customHeight="false" outlineLevel="0" collapsed="false">
      <c r="A42" s="2"/>
      <c r="C42" s="12" t="s">
        <v>32</v>
      </c>
      <c r="D42" s="12"/>
      <c r="E42" s="12"/>
      <c r="F42" s="12"/>
      <c r="G42" s="12"/>
      <c r="H42" s="13" t="n">
        <v>33459</v>
      </c>
      <c r="I42" s="14"/>
    </row>
    <row r="43" customFormat="false" ht="12.75" hidden="false" customHeight="false" outlineLevel="0" collapsed="false">
      <c r="A43" s="2"/>
      <c r="C43" s="12" t="s">
        <v>33</v>
      </c>
      <c r="D43" s="12"/>
      <c r="E43" s="12"/>
      <c r="F43" s="12"/>
      <c r="G43" s="12"/>
      <c r="H43" s="15" t="s">
        <v>34</v>
      </c>
      <c r="I43" s="14"/>
    </row>
    <row r="44" customFormat="false" ht="12.75" hidden="false" customHeight="false" outlineLevel="0" collapsed="false">
      <c r="A44" s="2"/>
      <c r="C44" s="12" t="s">
        <v>35</v>
      </c>
      <c r="D44" s="12"/>
      <c r="E44" s="12"/>
      <c r="F44" s="12"/>
      <c r="G44" s="12"/>
      <c r="H44" s="15" t="s">
        <v>36</v>
      </c>
      <c r="I44" s="14"/>
    </row>
    <row r="45" customFormat="false" ht="12.75" hidden="false" customHeight="false" outlineLevel="0" collapsed="false">
      <c r="A45" s="2"/>
      <c r="C45" s="12" t="s">
        <v>37</v>
      </c>
      <c r="D45" s="12"/>
      <c r="E45" s="12"/>
      <c r="F45" s="12"/>
      <c r="G45" s="12"/>
      <c r="H45" s="15" t="s">
        <v>38</v>
      </c>
      <c r="I45" s="14"/>
    </row>
    <row r="46" customFormat="false" ht="12.75" hidden="false" customHeight="false" outlineLevel="0" collapsed="false">
      <c r="A46" s="2"/>
      <c r="C46" s="16" t="s">
        <v>39</v>
      </c>
      <c r="D46" s="16"/>
      <c r="E46" s="16"/>
      <c r="F46" s="16"/>
      <c r="G46" s="16"/>
      <c r="H46" s="16"/>
      <c r="I46" s="16"/>
    </row>
    <row r="47" customFormat="false" ht="9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true" outlineLevel="0" collapsed="false">
      <c r="A48" s="10"/>
      <c r="B48" s="17" t="s">
        <v>40</v>
      </c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2"/>
      <c r="B49" s="12" t="s">
        <v>41</v>
      </c>
      <c r="C49" s="12"/>
      <c r="D49" s="12"/>
      <c r="E49" s="18" t="s">
        <v>42</v>
      </c>
      <c r="F49" s="19" t="s">
        <v>43</v>
      </c>
      <c r="G49" s="19"/>
      <c r="H49" s="20" t="n">
        <v>3063</v>
      </c>
      <c r="I49" s="14"/>
    </row>
    <row r="50" customFormat="false" ht="12.75" hidden="false" customHeight="false" outlineLevel="0" collapsed="false">
      <c r="A50" s="2"/>
      <c r="B50" s="12" t="s">
        <v>44</v>
      </c>
      <c r="C50" s="12"/>
      <c r="D50" s="12"/>
      <c r="E50" s="18" t="s">
        <v>45</v>
      </c>
      <c r="F50" s="19" t="s">
        <v>43</v>
      </c>
      <c r="G50" s="19"/>
      <c r="H50" s="20" t="n">
        <v>3011</v>
      </c>
      <c r="I50" s="14"/>
    </row>
    <row r="51" customFormat="false" ht="12.75" hidden="false" customHeight="false" outlineLevel="0" collapsed="false">
      <c r="A51" s="2"/>
      <c r="B51" s="12" t="s">
        <v>46</v>
      </c>
      <c r="C51" s="12"/>
      <c r="D51" s="12"/>
      <c r="E51" s="21" t="s">
        <v>47</v>
      </c>
      <c r="F51" s="19" t="s">
        <v>43</v>
      </c>
      <c r="G51" s="19"/>
      <c r="H51" s="20" t="n">
        <v>737</v>
      </c>
      <c r="I51" s="14"/>
    </row>
    <row r="52" customFormat="false" ht="12.75" hidden="false" customHeight="false" outlineLevel="0" collapsed="false">
      <c r="A52" s="2"/>
      <c r="B52" s="12" t="s">
        <v>48</v>
      </c>
      <c r="C52" s="12"/>
      <c r="D52" s="12"/>
      <c r="E52" s="21" t="s">
        <v>49</v>
      </c>
      <c r="F52" s="19" t="s">
        <v>43</v>
      </c>
      <c r="G52" s="19"/>
      <c r="H52" s="20" t="n">
        <v>1130</v>
      </c>
      <c r="I52" s="14"/>
    </row>
    <row r="53" customFormat="false" ht="12.75" hidden="false" customHeight="false" outlineLevel="0" collapsed="false">
      <c r="A53" s="2"/>
      <c r="B53" s="12" t="s">
        <v>50</v>
      </c>
      <c r="C53" s="12"/>
      <c r="D53" s="12"/>
      <c r="E53" s="21" t="s">
        <v>51</v>
      </c>
      <c r="F53" s="19" t="s">
        <v>43</v>
      </c>
      <c r="G53" s="19"/>
      <c r="H53" s="20" t="n">
        <v>3950</v>
      </c>
      <c r="I53" s="14"/>
    </row>
    <row r="54" customFormat="false" ht="12.75" hidden="false" customHeight="false" outlineLevel="0" collapsed="false">
      <c r="A54" s="2"/>
      <c r="B54" s="22" t="s">
        <v>52</v>
      </c>
      <c r="C54" s="22"/>
      <c r="D54" s="22"/>
      <c r="E54" s="21" t="s">
        <v>53</v>
      </c>
      <c r="F54" s="19" t="s">
        <v>43</v>
      </c>
      <c r="G54" s="19"/>
      <c r="H54" s="20" t="n">
        <v>2407</v>
      </c>
      <c r="I54" s="14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</row>
    <row r="56" customFormat="false" ht="9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</row>
    <row r="57" customFormat="false" ht="9" hidden="false" customHeight="true" outlineLevel="0" collapsed="false"/>
    <row r="58" customFormat="false" ht="12.75" hidden="false" customHeight="false" outlineLevel="0" collapsed="false">
      <c r="A58" s="2"/>
      <c r="B58" s="17" t="s">
        <v>54</v>
      </c>
      <c r="C58" s="17"/>
      <c r="D58" s="17"/>
      <c r="E58" s="17"/>
      <c r="F58" s="17"/>
      <c r="G58" s="17"/>
      <c r="H58" s="17"/>
      <c r="I58" s="17"/>
    </row>
    <row r="59" customFormat="false" ht="12.75" hidden="false" customHeight="false" outlineLevel="0" collapsed="false">
      <c r="A59" s="2"/>
      <c r="C59" s="12" t="s">
        <v>55</v>
      </c>
      <c r="D59" s="12"/>
      <c r="E59" s="12"/>
      <c r="F59" s="12"/>
      <c r="G59" s="12"/>
      <c r="H59" s="24" t="s">
        <v>56</v>
      </c>
      <c r="I59" s="25"/>
    </row>
    <row r="60" customFormat="false" ht="12.75" hidden="false" customHeight="false" outlineLevel="0" collapsed="false">
      <c r="A60" s="2"/>
      <c r="C60" s="12" t="s">
        <v>57</v>
      </c>
      <c r="D60" s="12"/>
      <c r="E60" s="12"/>
      <c r="F60" s="12"/>
      <c r="G60" s="12"/>
      <c r="H60" s="24" t="s">
        <v>58</v>
      </c>
      <c r="I60" s="25"/>
    </row>
    <row r="61" customFormat="false" ht="12.75" hidden="false" customHeight="false" outlineLevel="0" collapsed="false">
      <c r="A61" s="2"/>
      <c r="C61" s="12" t="s">
        <v>59</v>
      </c>
      <c r="D61" s="12"/>
      <c r="E61" s="12"/>
      <c r="F61" s="12"/>
      <c r="G61" s="12"/>
      <c r="H61" s="24" t="s">
        <v>60</v>
      </c>
      <c r="I61" s="25"/>
    </row>
    <row r="62" customFormat="false" ht="12.75" hidden="false" customHeight="false" outlineLevel="0" collapsed="false">
      <c r="A62" s="2"/>
      <c r="C62" s="12" t="s">
        <v>61</v>
      </c>
      <c r="D62" s="12"/>
      <c r="E62" s="12"/>
      <c r="F62" s="12"/>
      <c r="G62" s="12"/>
      <c r="H62" s="24" t="s">
        <v>62</v>
      </c>
      <c r="I62" s="25"/>
    </row>
    <row r="63" customFormat="false" ht="12.75" hidden="false" customHeight="false" outlineLevel="0" collapsed="false">
      <c r="A63" s="2"/>
      <c r="C63" s="12" t="s">
        <v>63</v>
      </c>
      <c r="D63" s="12"/>
      <c r="E63" s="12"/>
      <c r="F63" s="12"/>
      <c r="G63" s="12"/>
      <c r="H63" s="24" t="s">
        <v>64</v>
      </c>
      <c r="I63" s="25"/>
    </row>
    <row r="64" customFormat="false" ht="12.75" hidden="false" customHeight="false" outlineLevel="0" collapsed="false">
      <c r="A64" s="2"/>
      <c r="C64" s="12" t="s">
        <v>65</v>
      </c>
      <c r="D64" s="12"/>
      <c r="E64" s="12"/>
      <c r="F64" s="12"/>
      <c r="G64" s="12"/>
      <c r="H64" s="24" t="s">
        <v>66</v>
      </c>
      <c r="I64" s="25"/>
    </row>
    <row r="65" customFormat="false" ht="12.75" hidden="false" customHeight="false" outlineLevel="0" collapsed="false">
      <c r="A65" s="2"/>
      <c r="C65" s="12" t="s">
        <v>67</v>
      </c>
      <c r="D65" s="12"/>
      <c r="E65" s="12"/>
      <c r="F65" s="12"/>
      <c r="G65" s="12"/>
      <c r="H65" s="24" t="s">
        <v>68</v>
      </c>
      <c r="I65" s="25"/>
    </row>
    <row r="66" customFormat="false" ht="12.75" hidden="false" customHeight="false" outlineLevel="0" collapsed="false">
      <c r="A66" s="2"/>
      <c r="C66" s="12" t="s">
        <v>69</v>
      </c>
      <c r="D66" s="12"/>
      <c r="E66" s="12"/>
      <c r="F66" s="12"/>
      <c r="G66" s="12"/>
      <c r="H66" s="24" t="s">
        <v>70</v>
      </c>
      <c r="I66" s="25"/>
    </row>
    <row r="67" customFormat="false" ht="12.75" hidden="false" customHeight="false" outlineLevel="0" collapsed="false">
      <c r="A67" s="2"/>
      <c r="C67" s="12" t="s">
        <v>71</v>
      </c>
      <c r="D67" s="12"/>
      <c r="E67" s="12"/>
      <c r="F67" s="12"/>
      <c r="G67" s="12"/>
      <c r="H67" s="24" t="s">
        <v>72</v>
      </c>
      <c r="I67" s="25"/>
    </row>
    <row r="68" customFormat="false" ht="9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2"/>
      <c r="B69" s="17" t="s">
        <v>73</v>
      </c>
      <c r="C69" s="17"/>
      <c r="D69" s="17"/>
      <c r="E69" s="17"/>
      <c r="F69" s="17"/>
      <c r="G69" s="17"/>
      <c r="H69" s="17"/>
      <c r="I69" s="17"/>
    </row>
    <row r="70" customFormat="false" ht="12.75" hidden="false" customHeight="false" outlineLevel="0" collapsed="false">
      <c r="A70" s="2"/>
      <c r="C70" s="12" t="s">
        <v>74</v>
      </c>
      <c r="D70" s="12"/>
      <c r="E70" s="12"/>
      <c r="F70" s="12"/>
      <c r="G70" s="12"/>
      <c r="H70" s="26" t="n">
        <v>30766</v>
      </c>
      <c r="I70" s="14"/>
    </row>
    <row r="71" customFormat="false" ht="12.75" hidden="false" customHeight="false" outlineLevel="0" collapsed="false">
      <c r="A71" s="2"/>
      <c r="C71" s="12" t="s">
        <v>75</v>
      </c>
      <c r="D71" s="12"/>
      <c r="E71" s="12"/>
      <c r="F71" s="12"/>
      <c r="G71" s="12"/>
      <c r="H71" s="26" t="n">
        <v>25862</v>
      </c>
      <c r="I71" s="14"/>
    </row>
    <row r="72" customFormat="false" ht="12.75" hidden="false" customHeight="false" outlineLevel="0" collapsed="false">
      <c r="A72" s="2"/>
      <c r="C72" s="12" t="s">
        <v>76</v>
      </c>
      <c r="D72" s="12"/>
      <c r="E72" s="12"/>
      <c r="F72" s="12"/>
      <c r="G72" s="12"/>
      <c r="H72" s="26" t="n">
        <v>3595</v>
      </c>
      <c r="I72" s="14"/>
    </row>
    <row r="73" customFormat="false" ht="12.75" hidden="false" customHeight="false" outlineLevel="0" collapsed="false">
      <c r="A73" s="2"/>
      <c r="C73" s="12" t="s">
        <v>77</v>
      </c>
      <c r="D73" s="12"/>
      <c r="E73" s="12"/>
      <c r="F73" s="12"/>
      <c r="G73" s="12"/>
      <c r="H73" s="26" t="n">
        <v>1833</v>
      </c>
      <c r="I73" s="14"/>
    </row>
    <row r="74" customFormat="false" ht="12.75" hidden="false" customHeight="false" outlineLevel="0" collapsed="false">
      <c r="A74" s="2"/>
      <c r="C74" s="12" t="s">
        <v>78</v>
      </c>
      <c r="D74" s="12"/>
      <c r="E74" s="12"/>
      <c r="F74" s="12"/>
      <c r="G74" s="12"/>
      <c r="H74" s="26" t="n">
        <v>970</v>
      </c>
      <c r="I74" s="14"/>
    </row>
    <row r="75" customFormat="false" ht="12.75" hidden="false" customHeight="false" outlineLevel="0" collapsed="false">
      <c r="A75" s="2"/>
      <c r="C75" s="12" t="s">
        <v>79</v>
      </c>
      <c r="D75" s="12"/>
      <c r="E75" s="12"/>
      <c r="F75" s="12"/>
      <c r="G75" s="12"/>
      <c r="H75" s="26" t="n">
        <v>399</v>
      </c>
      <c r="I75" s="14"/>
    </row>
    <row r="76" customFormat="false" ht="12.75" hidden="false" customHeight="false" outlineLevel="0" collapsed="false">
      <c r="A76" s="2"/>
      <c r="C76" s="12" t="s">
        <v>80</v>
      </c>
      <c r="D76" s="12"/>
      <c r="E76" s="12"/>
      <c r="F76" s="12"/>
      <c r="G76" s="12"/>
      <c r="H76" s="26" t="n">
        <v>305</v>
      </c>
      <c r="I76" s="14"/>
    </row>
    <row r="77" customFormat="false" ht="12.75" hidden="false" customHeight="false" outlineLevel="0" collapsed="false">
      <c r="A77" s="2"/>
      <c r="C77" s="12" t="s">
        <v>81</v>
      </c>
      <c r="D77" s="12"/>
      <c r="E77" s="12"/>
      <c r="F77" s="12"/>
      <c r="G77" s="12"/>
      <c r="H77" s="26" t="n">
        <v>221</v>
      </c>
      <c r="I77" s="14"/>
    </row>
    <row r="78" customFormat="false" ht="12.75" hidden="false" customHeight="false" outlineLevel="0" collapsed="false">
      <c r="A78" s="2"/>
      <c r="C78" s="12" t="s">
        <v>82</v>
      </c>
      <c r="D78" s="12"/>
      <c r="E78" s="12"/>
      <c r="F78" s="12"/>
      <c r="G78" s="12"/>
      <c r="H78" s="26" t="n">
        <v>160</v>
      </c>
      <c r="I78" s="14"/>
    </row>
    <row r="79" customFormat="false" ht="12.75" hidden="false" customHeight="false" outlineLevel="0" collapsed="false">
      <c r="A79" s="2"/>
      <c r="C79" s="12" t="s">
        <v>83</v>
      </c>
      <c r="D79" s="12"/>
      <c r="E79" s="12"/>
      <c r="F79" s="12"/>
      <c r="G79" s="12"/>
      <c r="H79" s="26" t="n">
        <v>155</v>
      </c>
      <c r="I79" s="14"/>
    </row>
    <row r="80" customFormat="false" ht="12.75" hidden="false" customHeight="false" outlineLevel="0" collapsed="false">
      <c r="A80" s="2"/>
      <c r="C80" s="12" t="s">
        <v>84</v>
      </c>
      <c r="D80" s="12"/>
      <c r="E80" s="12"/>
      <c r="F80" s="12"/>
      <c r="G80" s="12"/>
      <c r="H80" s="26" t="n">
        <v>6</v>
      </c>
      <c r="I80" s="14"/>
    </row>
    <row r="81" customFormat="false" ht="9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2"/>
      <c r="B82" s="17" t="s">
        <v>85</v>
      </c>
      <c r="C82" s="17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2"/>
      <c r="B83" s="9" t="s">
        <v>86</v>
      </c>
      <c r="C83" s="9"/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A84" s="2"/>
      <c r="B84" s="9" t="s">
        <v>87</v>
      </c>
      <c r="C84" s="9"/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A85" s="2"/>
      <c r="B85" s="9" t="s">
        <v>88</v>
      </c>
      <c r="C85" s="9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A86" s="2"/>
      <c r="C86" s="27" t="s">
        <v>89</v>
      </c>
      <c r="D86" s="27"/>
      <c r="E86" s="27"/>
      <c r="F86" s="27"/>
      <c r="G86" s="27"/>
      <c r="H86" s="27"/>
      <c r="I86" s="27"/>
    </row>
    <row r="87" customFormat="false" ht="12.75" hidden="false" customHeight="false" outlineLevel="0" collapsed="false">
      <c r="A87" s="2"/>
      <c r="C87" s="27" t="s">
        <v>90</v>
      </c>
      <c r="D87" s="27"/>
      <c r="E87" s="27"/>
      <c r="F87" s="27"/>
      <c r="G87" s="27"/>
      <c r="H87" s="27"/>
      <c r="I87" s="27"/>
    </row>
    <row r="88" customFormat="false" ht="12.75" hidden="false" customHeight="false" outlineLevel="0" collapsed="false">
      <c r="A88" s="2"/>
      <c r="C88" s="27" t="s">
        <v>91</v>
      </c>
      <c r="D88" s="27"/>
      <c r="E88" s="27"/>
      <c r="F88" s="27"/>
      <c r="G88" s="27"/>
      <c r="H88" s="27"/>
      <c r="I88" s="27"/>
    </row>
    <row r="89" customFormat="false" ht="9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2"/>
      <c r="B90" s="0" t="s">
        <v>92</v>
      </c>
      <c r="I90" s="14"/>
    </row>
    <row r="91" customFormat="false" ht="9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8" hidden="false" customHeight="true" outlineLevel="0" collapsed="false">
      <c r="A92" s="28" t="s">
        <v>93</v>
      </c>
      <c r="B92" s="28"/>
      <c r="C92" s="28"/>
      <c r="D92" s="28"/>
      <c r="E92" s="28"/>
      <c r="F92" s="28"/>
      <c r="G92" s="28"/>
      <c r="H92" s="28"/>
      <c r="I92" s="28"/>
    </row>
    <row r="93" customFormat="false" ht="15" hidden="false" customHeight="true" outlineLevel="0" collapsed="false">
      <c r="A93" s="2"/>
      <c r="C93" s="29" t="s">
        <v>94</v>
      </c>
      <c r="D93" s="29"/>
      <c r="E93" s="29"/>
      <c r="F93" s="29"/>
      <c r="G93" s="29"/>
      <c r="H93" s="29"/>
      <c r="I93" s="14"/>
    </row>
    <row r="94" customFormat="false" ht="15" hidden="false" customHeight="true" outlineLevel="0" collapsed="false">
      <c r="A94" s="2"/>
      <c r="C94" s="12" t="s">
        <v>11</v>
      </c>
      <c r="D94" s="12"/>
      <c r="E94" s="12"/>
      <c r="F94" s="12"/>
      <c r="G94" s="12"/>
      <c r="H94" s="12"/>
      <c r="I94" s="14"/>
    </row>
    <row r="95" customFormat="false" ht="15" hidden="false" customHeight="true" outlineLevel="0" collapsed="false">
      <c r="A95" s="2"/>
      <c r="C95" s="12" t="s">
        <v>12</v>
      </c>
      <c r="D95" s="12"/>
      <c r="E95" s="12"/>
      <c r="F95" s="12"/>
      <c r="G95" s="12"/>
      <c r="H95" s="12"/>
      <c r="I95" s="14"/>
    </row>
    <row r="96" customFormat="false" ht="15" hidden="false" customHeight="true" outlineLevel="0" collapsed="false">
      <c r="A96" s="2"/>
      <c r="C96" s="12" t="s">
        <v>13</v>
      </c>
      <c r="D96" s="12"/>
      <c r="E96" s="12"/>
      <c r="F96" s="12"/>
      <c r="G96" s="12"/>
      <c r="H96" s="12"/>
      <c r="I96" s="14"/>
    </row>
    <row r="97" customFormat="false" ht="15" hidden="false" customHeight="true" outlineLevel="0" collapsed="false">
      <c r="A97" s="2"/>
      <c r="C97" s="12" t="s">
        <v>14</v>
      </c>
      <c r="D97" s="12"/>
      <c r="E97" s="12"/>
      <c r="F97" s="12"/>
      <c r="G97" s="12"/>
      <c r="H97" s="12"/>
      <c r="I97" s="14"/>
    </row>
    <row r="98" customFormat="false" ht="15" hidden="false" customHeight="true" outlineLevel="0" collapsed="false">
      <c r="A98" s="2"/>
      <c r="C98" s="12" t="s">
        <v>15</v>
      </c>
      <c r="D98" s="12"/>
      <c r="E98" s="12"/>
      <c r="F98" s="12"/>
      <c r="G98" s="12"/>
      <c r="H98" s="12"/>
      <c r="I98" s="14"/>
    </row>
    <row r="99" customFormat="false" ht="12.75" hidden="false" customHeight="false" outlineLevel="0" collapsed="false">
      <c r="A99" s="2"/>
      <c r="I99" s="14"/>
    </row>
    <row r="100" customFormat="false" ht="12.75" hidden="false" customHeight="false" outlineLevel="0" collapsed="false">
      <c r="A100" s="2"/>
      <c r="C100" s="21" t="s">
        <v>95</v>
      </c>
      <c r="D100" s="21"/>
      <c r="E100" s="21"/>
      <c r="F100" s="21"/>
      <c r="G100" s="21"/>
      <c r="H100" s="21"/>
      <c r="I100" s="30"/>
    </row>
    <row r="101" customFormat="false" ht="12.75" hidden="false" customHeight="false" outlineLevel="0" collapsed="false">
      <c r="A101" s="2"/>
      <c r="I101" s="14"/>
    </row>
    <row r="102" customFormat="false" ht="12.75" hidden="false" customHeight="false" outlineLevel="0" collapsed="false">
      <c r="A102" s="2"/>
      <c r="I102" s="14"/>
    </row>
    <row r="103" customFormat="false" ht="12.75" hidden="false" customHeight="false" outlineLevel="0" collapsed="false">
      <c r="A103" s="2"/>
      <c r="I103" s="14"/>
    </row>
    <row r="104" customFormat="false" ht="12.75" hidden="false" customHeight="false" outlineLevel="0" collapsed="false">
      <c r="A104" s="2"/>
      <c r="I104" s="14"/>
    </row>
    <row r="105" customFormat="false" ht="12.75" hidden="false" customHeight="false" outlineLevel="0" collapsed="false">
      <c r="A105" s="2"/>
      <c r="I105" s="14"/>
    </row>
    <row r="106" customFormat="false" ht="13.5" hidden="false" customHeight="false" outlineLevel="0" collapsed="false">
      <c r="A106" s="31"/>
      <c r="B106" s="32"/>
      <c r="C106" s="32"/>
      <c r="D106" s="32"/>
      <c r="E106" s="32"/>
      <c r="F106" s="32"/>
      <c r="G106" s="32"/>
      <c r="H106" s="32"/>
      <c r="I106" s="33"/>
    </row>
  </sheetData>
  <mergeCells count="100">
    <mergeCell ref="A1:I1"/>
    <mergeCell ref="B2:I2"/>
    <mergeCell ref="B3:I3"/>
    <mergeCell ref="A4:I4"/>
    <mergeCell ref="B5:I5"/>
    <mergeCell ref="B6:I6"/>
    <mergeCell ref="B7:I7"/>
    <mergeCell ref="B8:I8"/>
    <mergeCell ref="A9:I9"/>
    <mergeCell ref="B10:I10"/>
    <mergeCell ref="B11:I11"/>
    <mergeCell ref="B12:I12"/>
    <mergeCell ref="A13:I13"/>
    <mergeCell ref="B14:I14"/>
    <mergeCell ref="B15:I15"/>
    <mergeCell ref="C16:I16"/>
    <mergeCell ref="C17:I17"/>
    <mergeCell ref="C18:I18"/>
    <mergeCell ref="C19:I19"/>
    <mergeCell ref="C20:I20"/>
    <mergeCell ref="A21:I21"/>
    <mergeCell ref="B22:I22"/>
    <mergeCell ref="A23:I23"/>
    <mergeCell ref="B24:I24"/>
    <mergeCell ref="B25:I25"/>
    <mergeCell ref="B26:I26"/>
    <mergeCell ref="B27:I27"/>
    <mergeCell ref="A28:I28"/>
    <mergeCell ref="B29:I29"/>
    <mergeCell ref="B30:I30"/>
    <mergeCell ref="B31:I31"/>
    <mergeCell ref="B32:I32"/>
    <mergeCell ref="B33:I33"/>
    <mergeCell ref="A34:I34"/>
    <mergeCell ref="B35:I35"/>
    <mergeCell ref="B36:I36"/>
    <mergeCell ref="B37:I37"/>
    <mergeCell ref="B38:I38"/>
    <mergeCell ref="B39:I39"/>
    <mergeCell ref="A40:I40"/>
    <mergeCell ref="C41:G41"/>
    <mergeCell ref="C42:G42"/>
    <mergeCell ref="C43:G43"/>
    <mergeCell ref="C44:G44"/>
    <mergeCell ref="C45:G45"/>
    <mergeCell ref="C46:I46"/>
    <mergeCell ref="A47:I47"/>
    <mergeCell ref="B48:I48"/>
    <mergeCell ref="B49:D49"/>
    <mergeCell ref="F49:G49"/>
    <mergeCell ref="B50:D50"/>
    <mergeCell ref="F50:G50"/>
    <mergeCell ref="B51:D51"/>
    <mergeCell ref="F51:G51"/>
    <mergeCell ref="B52:D52"/>
    <mergeCell ref="F52:G52"/>
    <mergeCell ref="B53:D53"/>
    <mergeCell ref="F53:G53"/>
    <mergeCell ref="F54:G54"/>
    <mergeCell ref="A55:I56"/>
    <mergeCell ref="B58:I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A68:I68"/>
    <mergeCell ref="B69:I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A81:I81"/>
    <mergeCell ref="B82:I82"/>
    <mergeCell ref="B83:I83"/>
    <mergeCell ref="B84:I84"/>
    <mergeCell ref="B85:I85"/>
    <mergeCell ref="C86:I86"/>
    <mergeCell ref="C87:I87"/>
    <mergeCell ref="C88:I88"/>
    <mergeCell ref="A89:I89"/>
    <mergeCell ref="A91:I91"/>
    <mergeCell ref="A92:I92"/>
    <mergeCell ref="C93:H93"/>
    <mergeCell ref="C94:H94"/>
    <mergeCell ref="C95:H95"/>
    <mergeCell ref="C96:H96"/>
    <mergeCell ref="C97:H97"/>
    <mergeCell ref="C98:H98"/>
  </mergeCells>
  <printOptions headings="false" gridLines="false" gridLinesSet="true" horizontalCentered="false" verticalCentered="false"/>
  <pageMargins left="0.747916666666667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SFD INCIDENT RESPONSE STATISTICS FY2003 is published by the SFD  Communications, I.T. Unit. Results based on data from CAD and FireRMS databases as of February 2004.</oddFooter>
  </headerFooter>
  <rowBreaks count="1" manualBreakCount="1">
    <brk id="5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A1" activeCellId="0" sqref="A1:N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85"/>
    <col collapsed="false" customWidth="true" hidden="false" outlineLevel="0" max="5" min="5" style="0" width="4.28"/>
    <col collapsed="false" customWidth="true" hidden="false" outlineLevel="0" max="6" min="6" style="0" width="5.28"/>
    <col collapsed="false" customWidth="true" hidden="false" outlineLevel="0" max="18" min="7" style="0" width="6.42"/>
    <col collapsed="false" customWidth="true" hidden="false" outlineLevel="0" max="19" min="19" style="0" width="10.13"/>
  </cols>
  <sheetData>
    <row r="1" customFormat="false" ht="19.5" hidden="false" customHeight="false" outlineLevel="0" collapsed="false">
      <c r="A1" s="34" t="s">
        <v>9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7" t="s">
        <v>97</v>
      </c>
      <c r="H3" s="37" t="s">
        <v>98</v>
      </c>
      <c r="I3" s="37" t="s">
        <v>99</v>
      </c>
      <c r="J3" s="37" t="s">
        <v>100</v>
      </c>
      <c r="K3" s="37" t="s">
        <v>101</v>
      </c>
      <c r="L3" s="37" t="s">
        <v>102</v>
      </c>
      <c r="M3" s="37" t="s">
        <v>103</v>
      </c>
      <c r="N3" s="37" t="s">
        <v>104</v>
      </c>
      <c r="O3" s="37" t="s">
        <v>105</v>
      </c>
      <c r="P3" s="37" t="s">
        <v>106</v>
      </c>
      <c r="Q3" s="37" t="s">
        <v>107</v>
      </c>
      <c r="R3" s="37" t="s">
        <v>108</v>
      </c>
      <c r="S3" s="37" t="s">
        <v>109</v>
      </c>
    </row>
    <row r="4" customFormat="false" ht="12.75" hidden="false" customHeight="false" outlineLevel="0" collapsed="false">
      <c r="A4" s="38" t="s">
        <v>110</v>
      </c>
      <c r="B4" s="38"/>
      <c r="C4" s="38"/>
      <c r="D4" s="38"/>
      <c r="E4" s="38"/>
      <c r="F4" s="38"/>
      <c r="G4" s="39" t="n">
        <v>2671</v>
      </c>
      <c r="H4" s="39" t="n">
        <v>2461</v>
      </c>
      <c r="I4" s="39" t="n">
        <v>2628</v>
      </c>
      <c r="J4" s="39" t="n">
        <v>2636</v>
      </c>
      <c r="K4" s="39" t="n">
        <v>2963</v>
      </c>
      <c r="L4" s="39" t="n">
        <v>2678</v>
      </c>
      <c r="M4" s="39" t="n">
        <v>2995</v>
      </c>
      <c r="N4" s="39" t="n">
        <v>2941</v>
      </c>
      <c r="O4" s="39" t="n">
        <v>2832</v>
      </c>
      <c r="P4" s="39" t="n">
        <v>2843</v>
      </c>
      <c r="Q4" s="39" t="n">
        <v>2847</v>
      </c>
      <c r="R4" s="39" t="n">
        <v>2894</v>
      </c>
      <c r="S4" s="40" t="n">
        <f aca="false">SUM(G4:R4)</f>
        <v>33389</v>
      </c>
    </row>
    <row r="5" customFormat="false" ht="13.5" hidden="false" customHeight="false" outlineLevel="0" collapsed="false">
      <c r="A5" s="41" t="s">
        <v>111</v>
      </c>
      <c r="B5" s="41"/>
      <c r="C5" s="41"/>
      <c r="D5" s="41"/>
      <c r="E5" s="41"/>
      <c r="F5" s="41"/>
      <c r="G5" s="42" t="n">
        <v>2677</v>
      </c>
      <c r="H5" s="42" t="n">
        <v>2463</v>
      </c>
      <c r="I5" s="42" t="n">
        <v>2631</v>
      </c>
      <c r="J5" s="42" t="n">
        <v>2645</v>
      </c>
      <c r="K5" s="42" t="n">
        <v>2968</v>
      </c>
      <c r="L5" s="42" t="n">
        <v>2686</v>
      </c>
      <c r="M5" s="42" t="n">
        <v>3009</v>
      </c>
      <c r="N5" s="42" t="n">
        <v>2942</v>
      </c>
      <c r="O5" s="42" t="n">
        <v>2837</v>
      </c>
      <c r="P5" s="42" t="n">
        <v>2846</v>
      </c>
      <c r="Q5" s="42" t="n">
        <v>2856</v>
      </c>
      <c r="R5" s="42" t="n">
        <v>2899</v>
      </c>
      <c r="S5" s="43" t="n">
        <f aca="false">SUM(G5:R5)</f>
        <v>33459</v>
      </c>
    </row>
    <row r="6" customFormat="false" ht="13.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customFormat="false" ht="18" hidden="false" customHeight="true" outlineLevel="0" collapsed="false">
      <c r="A7" s="45" t="s">
        <v>112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</row>
    <row r="8" customFormat="false" ht="18" hidden="false" customHeight="true" outlineLevel="0" collapsed="false">
      <c r="B8" s="46" t="s">
        <v>55</v>
      </c>
      <c r="C8" s="46"/>
      <c r="D8" s="46"/>
      <c r="E8" s="46"/>
      <c r="F8" s="46"/>
      <c r="G8" s="47" t="n">
        <v>165</v>
      </c>
      <c r="H8" s="47" t="n">
        <v>110</v>
      </c>
      <c r="I8" s="47" t="n">
        <v>137</v>
      </c>
      <c r="J8" s="47" t="n">
        <v>140</v>
      </c>
      <c r="K8" s="47" t="n">
        <v>143</v>
      </c>
      <c r="L8" s="47" t="n">
        <v>145</v>
      </c>
      <c r="M8" s="47" t="n">
        <v>196</v>
      </c>
      <c r="N8" s="47" t="n">
        <v>141</v>
      </c>
      <c r="O8" s="47" t="n">
        <v>126</v>
      </c>
      <c r="P8" s="47" t="n">
        <v>138</v>
      </c>
      <c r="Q8" s="47" t="n">
        <v>166</v>
      </c>
      <c r="R8" s="47" t="n">
        <v>192</v>
      </c>
      <c r="S8" s="48" t="n">
        <f aca="false">SUM(G8:R8)</f>
        <v>1799</v>
      </c>
    </row>
    <row r="9" customFormat="false" ht="6" hidden="false" customHeight="tru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8" hidden="false" customHeight="true" outlineLevel="0" collapsed="false">
      <c r="B10" s="46" t="s">
        <v>57</v>
      </c>
      <c r="C10" s="46"/>
      <c r="D10" s="46"/>
      <c r="E10" s="46"/>
      <c r="F10" s="46"/>
      <c r="G10" s="47" t="n">
        <v>2</v>
      </c>
      <c r="H10" s="47" t="n">
        <v>1</v>
      </c>
      <c r="I10" s="47" t="n">
        <v>4</v>
      </c>
      <c r="J10" s="47" t="n">
        <v>4</v>
      </c>
      <c r="K10" s="47" t="n">
        <v>1</v>
      </c>
      <c r="L10" s="47" t="n">
        <v>2</v>
      </c>
      <c r="M10" s="47" t="n">
        <v>8</v>
      </c>
      <c r="N10" s="47" t="n">
        <v>6</v>
      </c>
      <c r="O10" s="47" t="n">
        <v>3</v>
      </c>
      <c r="P10" s="47" t="n">
        <v>3</v>
      </c>
      <c r="Q10" s="47" t="n">
        <v>4</v>
      </c>
      <c r="R10" s="47" t="n">
        <v>5</v>
      </c>
      <c r="S10" s="48" t="n">
        <f aca="false">SUM(G10:R10)</f>
        <v>43</v>
      </c>
    </row>
    <row r="11" customFormat="false" ht="6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8" hidden="false" customHeight="true" outlineLevel="0" collapsed="false">
      <c r="B12" s="46" t="s">
        <v>59</v>
      </c>
      <c r="C12" s="46"/>
      <c r="D12" s="46"/>
      <c r="E12" s="46"/>
      <c r="F12" s="46"/>
      <c r="G12" s="47" t="n">
        <v>1866</v>
      </c>
      <c r="H12" s="47" t="n">
        <v>1710</v>
      </c>
      <c r="I12" s="47" t="n">
        <v>1879</v>
      </c>
      <c r="J12" s="47" t="n">
        <v>1881</v>
      </c>
      <c r="K12" s="47" t="n">
        <v>2101</v>
      </c>
      <c r="L12" s="47" t="n">
        <v>1827</v>
      </c>
      <c r="M12" s="47" t="n">
        <v>1979</v>
      </c>
      <c r="N12" s="47" t="n">
        <v>2038</v>
      </c>
      <c r="O12" s="47" t="n">
        <v>1977</v>
      </c>
      <c r="P12" s="47" t="n">
        <v>1989</v>
      </c>
      <c r="Q12" s="47" t="n">
        <v>1978</v>
      </c>
      <c r="R12" s="47" t="n">
        <v>1989</v>
      </c>
      <c r="S12" s="48" t="n">
        <f aca="false">SUM(G12:R12)</f>
        <v>23214</v>
      </c>
    </row>
    <row r="13" customFormat="false" ht="6" hidden="false" customHeight="tru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8" hidden="false" customHeight="true" outlineLevel="0" collapsed="false">
      <c r="B14" s="46" t="s">
        <v>61</v>
      </c>
      <c r="C14" s="46"/>
      <c r="D14" s="46"/>
      <c r="E14" s="46"/>
      <c r="F14" s="46"/>
      <c r="G14" s="47" t="n">
        <v>77</v>
      </c>
      <c r="H14" s="47" t="n">
        <v>52</v>
      </c>
      <c r="I14" s="47" t="n">
        <v>40</v>
      </c>
      <c r="J14" s="47" t="n">
        <v>51</v>
      </c>
      <c r="K14" s="47" t="n">
        <v>96</v>
      </c>
      <c r="L14" s="47" t="n">
        <v>69</v>
      </c>
      <c r="M14" s="47" t="n">
        <v>103</v>
      </c>
      <c r="N14" s="47" t="n">
        <v>90</v>
      </c>
      <c r="O14" s="47" t="n">
        <v>73</v>
      </c>
      <c r="P14" s="47" t="n">
        <v>59</v>
      </c>
      <c r="Q14" s="47" t="n">
        <v>75</v>
      </c>
      <c r="R14" s="47" t="n">
        <v>67</v>
      </c>
      <c r="S14" s="48" t="n">
        <f aca="false">SUM(G14:R14)</f>
        <v>852</v>
      </c>
    </row>
    <row r="15" customFormat="false" ht="6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8" hidden="false" customHeight="true" outlineLevel="0" collapsed="false">
      <c r="B16" s="46" t="s">
        <v>63</v>
      </c>
      <c r="C16" s="46"/>
      <c r="D16" s="46"/>
      <c r="E16" s="46"/>
      <c r="F16" s="46"/>
      <c r="G16" s="47" t="n">
        <v>134</v>
      </c>
      <c r="H16" s="47" t="n">
        <v>159</v>
      </c>
      <c r="I16" s="47" t="n">
        <v>145</v>
      </c>
      <c r="J16" s="47" t="n">
        <v>170</v>
      </c>
      <c r="K16" s="47" t="n">
        <v>157</v>
      </c>
      <c r="L16" s="47" t="n">
        <v>144</v>
      </c>
      <c r="M16" s="47" t="n">
        <v>178</v>
      </c>
      <c r="N16" s="47" t="n">
        <v>156</v>
      </c>
      <c r="O16" s="47" t="n">
        <v>204</v>
      </c>
      <c r="P16" s="47" t="n">
        <v>229</v>
      </c>
      <c r="Q16" s="47" t="n">
        <v>153</v>
      </c>
      <c r="R16" s="47" t="n">
        <v>158</v>
      </c>
      <c r="S16" s="48" t="n">
        <f aca="false">SUM(G16:R16)</f>
        <v>1987</v>
      </c>
    </row>
    <row r="17" customFormat="false" ht="6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8" hidden="false" customHeight="true" outlineLevel="0" collapsed="false">
      <c r="B18" s="46" t="s">
        <v>65</v>
      </c>
      <c r="C18" s="46"/>
      <c r="D18" s="46"/>
      <c r="E18" s="46"/>
      <c r="F18" s="46"/>
      <c r="G18" s="47" t="n">
        <v>270</v>
      </c>
      <c r="H18" s="47" t="n">
        <v>270</v>
      </c>
      <c r="I18" s="47" t="n">
        <v>277</v>
      </c>
      <c r="J18" s="47" t="n">
        <v>261</v>
      </c>
      <c r="K18" s="47" t="n">
        <v>279</v>
      </c>
      <c r="L18" s="47" t="n">
        <v>327</v>
      </c>
      <c r="M18" s="47" t="n">
        <v>345</v>
      </c>
      <c r="N18" s="47" t="n">
        <v>310</v>
      </c>
      <c r="O18" s="47" t="n">
        <v>263</v>
      </c>
      <c r="P18" s="47" t="n">
        <v>287</v>
      </c>
      <c r="Q18" s="47" t="n">
        <v>314</v>
      </c>
      <c r="R18" s="47" t="n">
        <v>320</v>
      </c>
      <c r="S18" s="48" t="n">
        <f aca="false">SUM(G18:R18)</f>
        <v>3523</v>
      </c>
    </row>
    <row r="19" customFormat="false" ht="6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8" hidden="false" customHeight="true" outlineLevel="0" collapsed="false">
      <c r="B20" s="46" t="s">
        <v>67</v>
      </c>
      <c r="C20" s="46"/>
      <c r="D20" s="46"/>
      <c r="E20" s="46"/>
      <c r="F20" s="46"/>
      <c r="G20" s="47" t="n">
        <v>156</v>
      </c>
      <c r="H20" s="47" t="n">
        <v>144</v>
      </c>
      <c r="I20" s="47" t="n">
        <v>140</v>
      </c>
      <c r="J20" s="47" t="n">
        <v>124</v>
      </c>
      <c r="K20" s="47" t="n">
        <v>175</v>
      </c>
      <c r="L20" s="47" t="n">
        <v>151</v>
      </c>
      <c r="M20" s="47" t="n">
        <v>188</v>
      </c>
      <c r="N20" s="47" t="n">
        <v>189</v>
      </c>
      <c r="O20" s="47" t="n">
        <v>173</v>
      </c>
      <c r="P20" s="47" t="n">
        <v>131</v>
      </c>
      <c r="Q20" s="47" t="n">
        <v>148</v>
      </c>
      <c r="R20" s="47" t="n">
        <v>158</v>
      </c>
      <c r="S20" s="48" t="n">
        <f aca="false">SUM(G20:R20)</f>
        <v>1877</v>
      </c>
    </row>
    <row r="21" customFormat="false" ht="6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  <row r="22" customFormat="false" ht="18" hidden="false" customHeight="true" outlineLevel="0" collapsed="false">
      <c r="B22" s="46" t="s">
        <v>69</v>
      </c>
      <c r="C22" s="46"/>
      <c r="D22" s="46"/>
      <c r="E22" s="46"/>
      <c r="F22" s="46"/>
      <c r="G22" s="47" t="n">
        <v>0</v>
      </c>
      <c r="H22" s="47" t="n">
        <v>0</v>
      </c>
      <c r="I22" s="47" t="n">
        <v>2</v>
      </c>
      <c r="J22" s="47" t="n">
        <v>0</v>
      </c>
      <c r="K22" s="47" t="n">
        <v>3</v>
      </c>
      <c r="L22" s="47" t="n">
        <v>2</v>
      </c>
      <c r="M22" s="47" t="n">
        <v>5</v>
      </c>
      <c r="N22" s="47" t="n">
        <v>2</v>
      </c>
      <c r="O22" s="47" t="n">
        <v>0</v>
      </c>
      <c r="P22" s="47" t="n">
        <v>0</v>
      </c>
      <c r="Q22" s="47" t="n">
        <v>1</v>
      </c>
      <c r="R22" s="47" t="n">
        <v>0</v>
      </c>
      <c r="S22" s="48" t="n">
        <f aca="false">SUM(G22:R22)</f>
        <v>15</v>
      </c>
    </row>
    <row r="23" customFormat="false" ht="6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customFormat="false" ht="18" hidden="false" customHeight="true" outlineLevel="0" collapsed="false">
      <c r="B24" s="46" t="s">
        <v>113</v>
      </c>
      <c r="C24" s="46"/>
      <c r="D24" s="46"/>
      <c r="E24" s="46"/>
      <c r="F24" s="46"/>
      <c r="G24" s="47" t="n">
        <v>7</v>
      </c>
      <c r="H24" s="47" t="n">
        <v>17</v>
      </c>
      <c r="I24" s="47" t="n">
        <v>7</v>
      </c>
      <c r="J24" s="47" t="n">
        <v>14</v>
      </c>
      <c r="K24" s="47" t="n">
        <v>13</v>
      </c>
      <c r="L24" s="47" t="n">
        <v>19</v>
      </c>
      <c r="M24" s="47" t="n">
        <v>7</v>
      </c>
      <c r="N24" s="47" t="n">
        <v>10</v>
      </c>
      <c r="O24" s="47" t="n">
        <v>18</v>
      </c>
      <c r="P24" s="47" t="n">
        <v>10</v>
      </c>
      <c r="Q24" s="47" t="n">
        <v>17</v>
      </c>
      <c r="R24" s="47" t="n">
        <v>10</v>
      </c>
      <c r="S24" s="48" t="n">
        <f aca="false">SUM(G24:R24)</f>
        <v>149</v>
      </c>
    </row>
    <row r="25" customFormat="false" ht="6" hidden="false" customHeight="tru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</row>
    <row r="26" customFormat="false" ht="6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5.75" hidden="false" customHeight="false" outlineLevel="0" collapsed="false">
      <c r="A27" s="45" t="s">
        <v>11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5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52" t="s">
        <v>115</v>
      </c>
      <c r="K28" s="52"/>
      <c r="L28" s="52" t="s">
        <v>116</v>
      </c>
      <c r="M28" s="52"/>
      <c r="N28" s="52"/>
      <c r="O28" s="52" t="s">
        <v>116</v>
      </c>
      <c r="P28" s="52"/>
      <c r="Q28" s="52"/>
      <c r="R28" s="53"/>
      <c r="S28" s="53"/>
    </row>
    <row r="29" customFormat="false" ht="16.5" hidden="false" customHeight="false" outlineLevel="0" collapsed="false">
      <c r="A29" s="54"/>
      <c r="B29" s="55" t="s">
        <v>117</v>
      </c>
      <c r="C29" s="55"/>
      <c r="D29" s="55"/>
      <c r="E29" s="55"/>
      <c r="F29" s="55"/>
      <c r="G29" s="55"/>
      <c r="H29" s="55"/>
      <c r="I29" s="55"/>
      <c r="J29" s="56" t="s">
        <v>118</v>
      </c>
      <c r="K29" s="56"/>
      <c r="L29" s="56" t="s">
        <v>119</v>
      </c>
      <c r="M29" s="56"/>
      <c r="N29" s="56"/>
      <c r="O29" s="56" t="s">
        <v>120</v>
      </c>
      <c r="P29" s="56"/>
      <c r="Q29" s="56"/>
      <c r="R29" s="57"/>
      <c r="S29" s="53"/>
    </row>
    <row r="30" customFormat="false" ht="16.5" hidden="false" customHeight="false" outlineLevel="0" collapsed="false">
      <c r="B30" s="58" t="s">
        <v>121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</row>
    <row r="31" customFormat="false" ht="12.75" hidden="false" customHeight="false" outlineLevel="0" collapsed="false">
      <c r="B31" s="59" t="s">
        <v>122</v>
      </c>
      <c r="C31" s="59"/>
      <c r="D31" s="59"/>
      <c r="E31" s="59"/>
      <c r="F31" s="59"/>
      <c r="G31" s="59"/>
      <c r="H31" s="59"/>
      <c r="I31" s="59"/>
      <c r="J31" s="60" t="n">
        <v>117</v>
      </c>
      <c r="K31" s="60"/>
      <c r="L31" s="61" t="n">
        <v>14250</v>
      </c>
      <c r="M31" s="61"/>
      <c r="N31" s="61"/>
      <c r="O31" s="61" t="n">
        <v>229450</v>
      </c>
      <c r="P31" s="61"/>
      <c r="Q31" s="61"/>
      <c r="R31" s="53"/>
      <c r="S31" s="53"/>
    </row>
    <row r="32" customFormat="false" ht="12.75" hidden="false" customHeight="false" outlineLevel="0" collapsed="false">
      <c r="B32" s="59" t="s">
        <v>123</v>
      </c>
      <c r="C32" s="59"/>
      <c r="D32" s="59"/>
      <c r="E32" s="59"/>
      <c r="F32" s="59"/>
      <c r="G32" s="59"/>
      <c r="H32" s="59"/>
      <c r="I32" s="59"/>
      <c r="J32" s="60" t="n">
        <v>188</v>
      </c>
      <c r="K32" s="60"/>
      <c r="L32" s="61" t="n">
        <v>1090850</v>
      </c>
      <c r="M32" s="61"/>
      <c r="N32" s="61"/>
      <c r="O32" s="61" t="n">
        <v>2545500</v>
      </c>
      <c r="P32" s="61"/>
      <c r="Q32" s="61"/>
      <c r="R32" s="53"/>
      <c r="S32" s="53"/>
    </row>
    <row r="33" customFormat="false" ht="12.75" hidden="false" customHeight="false" outlineLevel="0" collapsed="false">
      <c r="B33" s="59" t="s">
        <v>124</v>
      </c>
      <c r="C33" s="59"/>
      <c r="D33" s="59"/>
      <c r="E33" s="59"/>
      <c r="F33" s="59"/>
      <c r="G33" s="59"/>
      <c r="H33" s="59"/>
      <c r="I33" s="59"/>
      <c r="J33" s="60" t="n">
        <v>198</v>
      </c>
      <c r="K33" s="60"/>
      <c r="L33" s="61" t="n">
        <v>1321350</v>
      </c>
      <c r="M33" s="61"/>
      <c r="N33" s="61"/>
      <c r="O33" s="61" t="n">
        <v>2947250</v>
      </c>
      <c r="P33" s="61"/>
      <c r="Q33" s="61"/>
      <c r="R33" s="53"/>
      <c r="S33" s="53"/>
    </row>
    <row r="34" customFormat="false" ht="12.75" hidden="false" customHeight="false" outlineLevel="0" collapsed="false">
      <c r="B34" s="59" t="s">
        <v>125</v>
      </c>
      <c r="C34" s="59"/>
      <c r="D34" s="59"/>
      <c r="E34" s="59"/>
      <c r="F34" s="59"/>
      <c r="G34" s="59"/>
      <c r="H34" s="59"/>
      <c r="I34" s="59"/>
      <c r="J34" s="60" t="n">
        <v>69</v>
      </c>
      <c r="K34" s="60"/>
      <c r="L34" s="61" t="n">
        <v>161000</v>
      </c>
      <c r="M34" s="61"/>
      <c r="N34" s="61"/>
      <c r="O34" s="61" t="n">
        <v>344200</v>
      </c>
      <c r="P34" s="61"/>
      <c r="Q34" s="61"/>
      <c r="R34" s="53"/>
      <c r="S34" s="53"/>
    </row>
    <row r="35" customFormat="false" ht="12.75" hidden="false" customHeight="false" outlineLevel="0" collapsed="false">
      <c r="B35" s="59" t="s">
        <v>126</v>
      </c>
      <c r="C35" s="59"/>
      <c r="D35" s="59"/>
      <c r="E35" s="59"/>
      <c r="F35" s="59"/>
      <c r="G35" s="59"/>
      <c r="H35" s="59"/>
      <c r="I35" s="59"/>
      <c r="J35" s="60" t="n">
        <v>192</v>
      </c>
      <c r="K35" s="60"/>
      <c r="L35" s="61" t="n">
        <v>48645</v>
      </c>
      <c r="M35" s="61"/>
      <c r="N35" s="61"/>
      <c r="O35" s="61" t="n">
        <v>322670</v>
      </c>
      <c r="P35" s="61"/>
      <c r="Q35" s="61"/>
      <c r="R35" s="53"/>
      <c r="S35" s="53"/>
    </row>
    <row r="36" customFormat="false" ht="12.75" hidden="false" customHeight="false" outlineLevel="0" collapsed="false">
      <c r="B36" s="59" t="s">
        <v>127</v>
      </c>
      <c r="C36" s="59"/>
      <c r="D36" s="59"/>
      <c r="E36" s="59"/>
      <c r="F36" s="59"/>
      <c r="G36" s="59"/>
      <c r="H36" s="59"/>
      <c r="I36" s="59"/>
      <c r="J36" s="60" t="n">
        <v>18</v>
      </c>
      <c r="K36" s="60"/>
      <c r="L36" s="61" t="n">
        <v>250</v>
      </c>
      <c r="M36" s="61"/>
      <c r="N36" s="61"/>
      <c r="O36" s="61" t="n">
        <v>90250</v>
      </c>
      <c r="P36" s="61"/>
      <c r="Q36" s="61"/>
      <c r="R36" s="53"/>
      <c r="S36" s="53"/>
    </row>
    <row r="37" customFormat="false" ht="12.75" hidden="false" customHeight="false" outlineLevel="0" collapsed="false">
      <c r="B37" s="59" t="s">
        <v>128</v>
      </c>
      <c r="C37" s="59"/>
      <c r="D37" s="59"/>
      <c r="E37" s="59"/>
      <c r="F37" s="59"/>
      <c r="G37" s="59"/>
      <c r="H37" s="59"/>
      <c r="I37" s="59"/>
      <c r="J37" s="60" t="n">
        <v>2</v>
      </c>
      <c r="K37" s="60"/>
      <c r="L37" s="62"/>
      <c r="M37" s="62"/>
      <c r="N37" s="62"/>
      <c r="O37" s="62"/>
      <c r="P37" s="62"/>
      <c r="Q37" s="62"/>
      <c r="R37" s="53"/>
      <c r="S37" s="53"/>
    </row>
    <row r="38" customFormat="false" ht="12.75" hidden="false" customHeight="false" outlineLevel="0" collapsed="false">
      <c r="B38" s="59" t="s">
        <v>129</v>
      </c>
      <c r="C38" s="59"/>
      <c r="D38" s="59"/>
      <c r="E38" s="59"/>
      <c r="F38" s="59"/>
      <c r="G38" s="59"/>
      <c r="H38" s="59"/>
      <c r="I38" s="59"/>
      <c r="J38" s="60" t="n">
        <v>12</v>
      </c>
      <c r="K38" s="60"/>
      <c r="L38" s="61" t="n">
        <v>19000</v>
      </c>
      <c r="M38" s="61"/>
      <c r="N38" s="61"/>
      <c r="O38" s="61" t="n">
        <v>51500</v>
      </c>
      <c r="P38" s="61"/>
      <c r="Q38" s="61"/>
      <c r="R38" s="53"/>
      <c r="S38" s="53"/>
    </row>
    <row r="39" customFormat="false" ht="12.75" hidden="false" customHeight="false" outlineLevel="0" collapsed="false">
      <c r="B39" s="59" t="s">
        <v>130</v>
      </c>
      <c r="C39" s="59"/>
      <c r="D39" s="59"/>
      <c r="E39" s="59"/>
      <c r="F39" s="59"/>
      <c r="G39" s="59"/>
      <c r="H39" s="59"/>
      <c r="I39" s="59"/>
      <c r="J39" s="60" t="n">
        <v>2</v>
      </c>
      <c r="K39" s="60"/>
      <c r="L39" s="62"/>
      <c r="M39" s="62"/>
      <c r="N39" s="62"/>
      <c r="O39" s="62"/>
      <c r="P39" s="62"/>
      <c r="Q39" s="62"/>
      <c r="R39" s="53"/>
      <c r="S39" s="53"/>
    </row>
    <row r="40" customFormat="false" ht="12.75" hidden="false" customHeight="false" outlineLevel="0" collapsed="false">
      <c r="B40" s="59" t="s">
        <v>131</v>
      </c>
      <c r="C40" s="59"/>
      <c r="D40" s="59"/>
      <c r="E40" s="59"/>
      <c r="F40" s="59"/>
      <c r="G40" s="59"/>
      <c r="H40" s="59"/>
      <c r="I40" s="59"/>
      <c r="J40" s="60" t="n">
        <v>209</v>
      </c>
      <c r="K40" s="60"/>
      <c r="L40" s="61" t="n">
        <v>575</v>
      </c>
      <c r="M40" s="61"/>
      <c r="N40" s="61"/>
      <c r="O40" s="61" t="n">
        <v>35575</v>
      </c>
      <c r="P40" s="61"/>
      <c r="Q40" s="61"/>
      <c r="R40" s="53"/>
      <c r="S40" s="53"/>
    </row>
    <row r="41" customFormat="false" ht="12.75" hidden="false" customHeight="false" outlineLevel="0" collapsed="false">
      <c r="B41" s="59" t="s">
        <v>132</v>
      </c>
      <c r="C41" s="59"/>
      <c r="D41" s="59"/>
      <c r="E41" s="59"/>
      <c r="F41" s="59"/>
      <c r="G41" s="59"/>
      <c r="H41" s="59"/>
      <c r="I41" s="59"/>
      <c r="J41" s="60" t="n">
        <v>2</v>
      </c>
      <c r="K41" s="60"/>
      <c r="L41" s="62"/>
      <c r="M41" s="62"/>
      <c r="N41" s="62"/>
      <c r="O41" s="62"/>
      <c r="P41" s="62"/>
      <c r="Q41" s="62"/>
      <c r="R41" s="53"/>
      <c r="S41" s="53"/>
    </row>
    <row r="42" customFormat="false" ht="12.75" hidden="false" customHeight="false" outlineLevel="0" collapsed="false">
      <c r="B42" s="59" t="s">
        <v>133</v>
      </c>
      <c r="C42" s="59"/>
      <c r="D42" s="59"/>
      <c r="E42" s="59"/>
      <c r="F42" s="59"/>
      <c r="G42" s="59"/>
      <c r="H42" s="59"/>
      <c r="I42" s="59"/>
      <c r="J42" s="60" t="n">
        <v>2</v>
      </c>
      <c r="K42" s="60"/>
      <c r="L42" s="61" t="n">
        <v>2500</v>
      </c>
      <c r="M42" s="61"/>
      <c r="N42" s="61"/>
      <c r="O42" s="61" t="n">
        <v>2500</v>
      </c>
      <c r="P42" s="61"/>
      <c r="Q42" s="61"/>
      <c r="R42" s="53"/>
      <c r="S42" s="53"/>
    </row>
    <row r="43" customFormat="false" ht="15.75" hidden="false" customHeight="false" outlineLevel="0" collapsed="false">
      <c r="A43" s="45" t="s">
        <v>114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</row>
    <row r="44" customFormat="false" ht="15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52" t="s">
        <v>115</v>
      </c>
      <c r="K44" s="52"/>
      <c r="L44" s="52" t="s">
        <v>116</v>
      </c>
      <c r="M44" s="52"/>
      <c r="N44" s="52"/>
      <c r="O44" s="52" t="s">
        <v>116</v>
      </c>
      <c r="P44" s="52"/>
      <c r="Q44" s="52"/>
      <c r="R44" s="53"/>
      <c r="S44" s="53"/>
    </row>
    <row r="45" customFormat="false" ht="16.5" hidden="false" customHeight="false" outlineLevel="0" collapsed="false">
      <c r="A45" s="54"/>
      <c r="B45" s="55" t="s">
        <v>117</v>
      </c>
      <c r="C45" s="55"/>
      <c r="D45" s="55"/>
      <c r="E45" s="55"/>
      <c r="F45" s="55"/>
      <c r="G45" s="55"/>
      <c r="H45" s="55"/>
      <c r="I45" s="55"/>
      <c r="J45" s="56" t="s">
        <v>118</v>
      </c>
      <c r="K45" s="56"/>
      <c r="L45" s="56" t="s">
        <v>119</v>
      </c>
      <c r="M45" s="56"/>
      <c r="N45" s="56"/>
      <c r="O45" s="56" t="s">
        <v>120</v>
      </c>
      <c r="P45" s="56"/>
      <c r="Q45" s="56"/>
      <c r="R45" s="57"/>
      <c r="S45" s="53"/>
    </row>
    <row r="46" customFormat="false" ht="15" hidden="false" customHeight="true" outlineLevel="0" collapsed="false">
      <c r="B46" s="58" t="s">
        <v>134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</row>
    <row r="47" customFormat="false" ht="12.75" hidden="false" customHeight="false" outlineLevel="0" collapsed="false">
      <c r="B47" s="59" t="s">
        <v>135</v>
      </c>
      <c r="C47" s="59"/>
      <c r="D47" s="59"/>
      <c r="E47" s="59"/>
      <c r="F47" s="59"/>
      <c r="G47" s="59"/>
      <c r="H47" s="59"/>
      <c r="I47" s="59"/>
      <c r="J47" s="60" t="n">
        <v>1</v>
      </c>
      <c r="K47" s="60"/>
      <c r="L47" s="62"/>
      <c r="M47" s="62"/>
      <c r="N47" s="62"/>
      <c r="O47" s="62"/>
      <c r="P47" s="62"/>
      <c r="Q47" s="62"/>
      <c r="R47" s="53"/>
      <c r="S47" s="53"/>
    </row>
    <row r="48" customFormat="false" ht="12.75" hidden="false" customHeight="false" outlineLevel="0" collapsed="false">
      <c r="B48" s="59" t="s">
        <v>136</v>
      </c>
      <c r="C48" s="59"/>
      <c r="D48" s="59"/>
      <c r="E48" s="59"/>
      <c r="F48" s="59"/>
      <c r="G48" s="59"/>
      <c r="H48" s="59"/>
      <c r="I48" s="59"/>
      <c r="J48" s="60" t="n">
        <v>3</v>
      </c>
      <c r="K48" s="60"/>
      <c r="L48" s="61" t="n">
        <v>4300</v>
      </c>
      <c r="M48" s="61"/>
      <c r="N48" s="61"/>
      <c r="O48" s="61" t="n">
        <v>4300</v>
      </c>
      <c r="P48" s="61"/>
      <c r="Q48" s="61"/>
      <c r="R48" s="53"/>
      <c r="S48" s="53"/>
    </row>
    <row r="49" customFormat="false" ht="12.75" hidden="false" customHeight="false" outlineLevel="0" collapsed="false">
      <c r="B49" s="59" t="s">
        <v>137</v>
      </c>
      <c r="C49" s="59"/>
      <c r="D49" s="59"/>
      <c r="E49" s="59"/>
      <c r="F49" s="59"/>
      <c r="G49" s="59"/>
      <c r="H49" s="59"/>
      <c r="I49" s="59"/>
      <c r="J49" s="60" t="n">
        <v>37</v>
      </c>
      <c r="K49" s="60"/>
      <c r="L49" s="61" t="n">
        <v>3600</v>
      </c>
      <c r="M49" s="61"/>
      <c r="N49" s="61"/>
      <c r="O49" s="61" t="n">
        <v>4100</v>
      </c>
      <c r="P49" s="61"/>
      <c r="Q49" s="61"/>
      <c r="R49" s="53"/>
      <c r="S49" s="53"/>
    </row>
    <row r="50" customFormat="false" ht="12.75" hidden="false" customHeight="false" outlineLevel="0" collapsed="false">
      <c r="B50" s="59" t="s">
        <v>138</v>
      </c>
      <c r="C50" s="59"/>
      <c r="D50" s="59"/>
      <c r="E50" s="59"/>
      <c r="F50" s="59"/>
      <c r="G50" s="59"/>
      <c r="H50" s="59"/>
      <c r="I50" s="59"/>
      <c r="J50" s="60" t="n">
        <v>310</v>
      </c>
      <c r="K50" s="60"/>
      <c r="L50" s="61" t="n">
        <v>176400</v>
      </c>
      <c r="M50" s="61"/>
      <c r="N50" s="61"/>
      <c r="O50" s="61" t="n">
        <v>261400</v>
      </c>
      <c r="P50" s="61"/>
      <c r="Q50" s="61"/>
      <c r="R50" s="53"/>
      <c r="S50" s="53"/>
    </row>
    <row r="51" customFormat="false" ht="12.75" hidden="false" customHeight="false" outlineLevel="0" collapsed="false">
      <c r="B51" s="59" t="s">
        <v>139</v>
      </c>
      <c r="C51" s="59"/>
      <c r="D51" s="59"/>
      <c r="E51" s="59"/>
      <c r="F51" s="59"/>
      <c r="G51" s="59"/>
      <c r="H51" s="59"/>
      <c r="I51" s="59"/>
      <c r="J51" s="60" t="n">
        <v>19</v>
      </c>
      <c r="K51" s="60"/>
      <c r="L51" s="62"/>
      <c r="M51" s="62"/>
      <c r="N51" s="62"/>
      <c r="O51" s="62"/>
      <c r="P51" s="62"/>
      <c r="Q51" s="62"/>
      <c r="R51" s="53"/>
      <c r="S51" s="53"/>
    </row>
    <row r="52" customFormat="false" ht="12.75" hidden="false" customHeight="false" outlineLevel="0" collapsed="false">
      <c r="B52" s="59" t="s">
        <v>140</v>
      </c>
      <c r="C52" s="59"/>
      <c r="D52" s="59"/>
      <c r="E52" s="59"/>
      <c r="F52" s="59"/>
      <c r="G52" s="59"/>
      <c r="H52" s="59"/>
      <c r="I52" s="59"/>
      <c r="J52" s="60" t="n">
        <v>1</v>
      </c>
      <c r="K52" s="60"/>
      <c r="L52" s="62"/>
      <c r="M52" s="62"/>
      <c r="N52" s="62"/>
      <c r="O52" s="62"/>
      <c r="P52" s="62"/>
      <c r="Q52" s="62"/>
      <c r="R52" s="53"/>
      <c r="S52" s="53"/>
    </row>
    <row r="53" customFormat="false" ht="12.75" hidden="false" customHeight="false" outlineLevel="0" collapsed="false">
      <c r="B53" s="59" t="s">
        <v>141</v>
      </c>
      <c r="C53" s="59"/>
      <c r="D53" s="59"/>
      <c r="E53" s="59"/>
      <c r="F53" s="59"/>
      <c r="G53" s="59"/>
      <c r="H53" s="59"/>
      <c r="I53" s="59"/>
      <c r="J53" s="60" t="n">
        <v>1</v>
      </c>
      <c r="K53" s="60"/>
      <c r="L53" s="62"/>
      <c r="M53" s="62"/>
      <c r="N53" s="62"/>
      <c r="O53" s="62"/>
      <c r="P53" s="62"/>
      <c r="Q53" s="62"/>
      <c r="R53" s="53"/>
      <c r="S53" s="53"/>
    </row>
    <row r="54" customFormat="false" ht="12.75" hidden="false" customHeight="false" outlineLevel="0" collapsed="false">
      <c r="B54" s="59" t="s">
        <v>142</v>
      </c>
      <c r="C54" s="59"/>
      <c r="D54" s="59"/>
      <c r="E54" s="59"/>
      <c r="F54" s="59"/>
      <c r="G54" s="59"/>
      <c r="H54" s="59"/>
      <c r="I54" s="59"/>
      <c r="J54" s="60" t="n">
        <v>2</v>
      </c>
      <c r="K54" s="60"/>
      <c r="L54" s="62"/>
      <c r="M54" s="62"/>
      <c r="N54" s="62"/>
      <c r="O54" s="62"/>
      <c r="P54" s="62"/>
      <c r="Q54" s="62"/>
      <c r="R54" s="53"/>
      <c r="S54" s="53"/>
    </row>
    <row r="55" customFormat="false" ht="12.75" hidden="false" customHeight="false" outlineLevel="0" collapsed="false">
      <c r="B55" s="59" t="s">
        <v>143</v>
      </c>
      <c r="C55" s="59"/>
      <c r="D55" s="59"/>
      <c r="E55" s="59"/>
      <c r="F55" s="59"/>
      <c r="G55" s="59"/>
      <c r="H55" s="59"/>
      <c r="I55" s="59"/>
      <c r="J55" s="60" t="n">
        <v>1</v>
      </c>
      <c r="K55" s="60"/>
      <c r="L55" s="62"/>
      <c r="M55" s="62"/>
      <c r="N55" s="62"/>
      <c r="O55" s="62"/>
      <c r="P55" s="62"/>
      <c r="Q55" s="62"/>
      <c r="R55" s="53"/>
      <c r="S55" s="53"/>
    </row>
    <row r="56" customFormat="false" ht="12.75" hidden="false" customHeight="false" outlineLevel="0" collapsed="false">
      <c r="B56" s="59" t="s">
        <v>144</v>
      </c>
      <c r="C56" s="59"/>
      <c r="D56" s="59"/>
      <c r="E56" s="59"/>
      <c r="F56" s="59"/>
      <c r="G56" s="59"/>
      <c r="H56" s="59"/>
      <c r="I56" s="59"/>
      <c r="J56" s="60" t="n">
        <v>1</v>
      </c>
      <c r="K56" s="60"/>
      <c r="L56" s="62"/>
      <c r="M56" s="62"/>
      <c r="N56" s="62"/>
      <c r="O56" s="62"/>
      <c r="P56" s="62"/>
      <c r="Q56" s="62"/>
      <c r="R56" s="53"/>
      <c r="S56" s="53"/>
    </row>
    <row r="57" customFormat="false" ht="12.75" hidden="false" customHeight="false" outlineLevel="0" collapsed="false">
      <c r="B57" s="59" t="s">
        <v>145</v>
      </c>
      <c r="C57" s="59"/>
      <c r="D57" s="59"/>
      <c r="E57" s="59"/>
      <c r="F57" s="59"/>
      <c r="G57" s="59"/>
      <c r="H57" s="59"/>
      <c r="I57" s="59"/>
      <c r="J57" s="60" t="n">
        <v>1</v>
      </c>
      <c r="K57" s="60"/>
      <c r="L57" s="62"/>
      <c r="M57" s="62"/>
      <c r="N57" s="62"/>
      <c r="O57" s="62"/>
      <c r="P57" s="62"/>
      <c r="Q57" s="62"/>
      <c r="R57" s="53"/>
      <c r="S57" s="53"/>
    </row>
    <row r="58" customFormat="false" ht="12.75" hidden="false" customHeight="false" outlineLevel="0" collapsed="false">
      <c r="B58" s="59" t="s">
        <v>146</v>
      </c>
      <c r="C58" s="59"/>
      <c r="D58" s="59"/>
      <c r="E58" s="59"/>
      <c r="F58" s="59"/>
      <c r="G58" s="59"/>
      <c r="H58" s="59"/>
      <c r="I58" s="59"/>
      <c r="J58" s="60" t="n">
        <v>16</v>
      </c>
      <c r="K58" s="60"/>
      <c r="L58" s="62"/>
      <c r="M58" s="62"/>
      <c r="N58" s="62"/>
      <c r="O58" s="62"/>
      <c r="P58" s="62"/>
      <c r="Q58" s="62"/>
      <c r="R58" s="53"/>
      <c r="S58" s="53"/>
    </row>
    <row r="59" customFormat="false" ht="12.75" hidden="false" customHeight="false" outlineLevel="0" collapsed="false">
      <c r="B59" s="59" t="s">
        <v>147</v>
      </c>
      <c r="C59" s="59"/>
      <c r="D59" s="59"/>
      <c r="E59" s="59"/>
      <c r="F59" s="59"/>
      <c r="G59" s="59"/>
      <c r="H59" s="59"/>
      <c r="I59" s="59"/>
      <c r="J59" s="60" t="n">
        <v>29</v>
      </c>
      <c r="K59" s="60"/>
      <c r="L59" s="62"/>
      <c r="M59" s="62"/>
      <c r="N59" s="62"/>
      <c r="O59" s="62"/>
      <c r="P59" s="62"/>
      <c r="Q59" s="62"/>
      <c r="R59" s="53"/>
      <c r="S59" s="53"/>
    </row>
    <row r="60" customFormat="false" ht="12.75" hidden="false" customHeight="false" outlineLevel="0" collapsed="false">
      <c r="B60" s="59" t="s">
        <v>148</v>
      </c>
      <c r="C60" s="59"/>
      <c r="D60" s="59"/>
      <c r="E60" s="59"/>
      <c r="F60" s="59"/>
      <c r="G60" s="59"/>
      <c r="H60" s="59"/>
      <c r="I60" s="59"/>
      <c r="J60" s="60" t="n">
        <v>68</v>
      </c>
      <c r="K60" s="60"/>
      <c r="L60" s="61" t="n">
        <v>500</v>
      </c>
      <c r="M60" s="61"/>
      <c r="N60" s="61"/>
      <c r="O60" s="61" t="n">
        <v>1500</v>
      </c>
      <c r="P60" s="61"/>
      <c r="Q60" s="61"/>
      <c r="R60" s="53"/>
      <c r="S60" s="53"/>
    </row>
    <row r="61" customFormat="false" ht="12.75" hidden="false" customHeight="false" outlineLevel="0" collapsed="false">
      <c r="B61" s="59" t="s">
        <v>149</v>
      </c>
      <c r="C61" s="59"/>
      <c r="D61" s="59"/>
      <c r="E61" s="59"/>
      <c r="F61" s="59"/>
      <c r="G61" s="59"/>
      <c r="H61" s="59"/>
      <c r="I61" s="59"/>
      <c r="J61" s="60" t="n">
        <v>111</v>
      </c>
      <c r="K61" s="60"/>
      <c r="L61" s="62"/>
      <c r="M61" s="62"/>
      <c r="N61" s="62"/>
      <c r="O61" s="62"/>
      <c r="P61" s="62"/>
      <c r="Q61" s="62"/>
      <c r="R61" s="53"/>
      <c r="S61" s="53"/>
    </row>
    <row r="62" customFormat="false" ht="12.75" hidden="false" customHeight="false" outlineLevel="0" collapsed="false">
      <c r="B62" s="59" t="s">
        <v>150</v>
      </c>
      <c r="C62" s="59"/>
      <c r="D62" s="59"/>
      <c r="E62" s="59"/>
      <c r="F62" s="59"/>
      <c r="G62" s="59"/>
      <c r="H62" s="59"/>
      <c r="I62" s="59"/>
      <c r="J62" s="60" t="n">
        <v>31</v>
      </c>
      <c r="K62" s="60"/>
      <c r="L62" s="62"/>
      <c r="M62" s="62"/>
      <c r="N62" s="62"/>
      <c r="O62" s="62"/>
      <c r="P62" s="62"/>
      <c r="Q62" s="62"/>
      <c r="R62" s="53"/>
      <c r="S62" s="53"/>
    </row>
    <row r="63" customFormat="false" ht="12.75" hidden="false" customHeight="false" outlineLevel="0" collapsed="false">
      <c r="B63" s="59" t="s">
        <v>151</v>
      </c>
      <c r="C63" s="59"/>
      <c r="D63" s="59"/>
      <c r="E63" s="59"/>
      <c r="F63" s="59"/>
      <c r="G63" s="59"/>
      <c r="H63" s="59"/>
      <c r="I63" s="59"/>
      <c r="J63" s="60" t="n">
        <v>70</v>
      </c>
      <c r="K63" s="60"/>
      <c r="L63" s="62"/>
      <c r="M63" s="62"/>
      <c r="N63" s="62"/>
      <c r="O63" s="62"/>
      <c r="P63" s="62"/>
      <c r="Q63" s="62"/>
      <c r="R63" s="53"/>
      <c r="S63" s="53"/>
    </row>
    <row r="64" customFormat="false" ht="12.75" hidden="false" customHeight="false" outlineLevel="0" collapsed="false">
      <c r="B64" s="59" t="s">
        <v>152</v>
      </c>
      <c r="C64" s="59"/>
      <c r="D64" s="59"/>
      <c r="E64" s="59"/>
      <c r="F64" s="59"/>
      <c r="G64" s="59"/>
      <c r="H64" s="59"/>
      <c r="I64" s="59"/>
      <c r="J64" s="60" t="n">
        <v>2</v>
      </c>
      <c r="K64" s="60"/>
      <c r="L64" s="62"/>
      <c r="M64" s="62"/>
      <c r="N64" s="62"/>
      <c r="O64" s="62"/>
      <c r="P64" s="62"/>
      <c r="Q64" s="62"/>
      <c r="R64" s="53"/>
      <c r="S64" s="53"/>
    </row>
    <row r="65" customFormat="false" ht="12.75" hidden="false" customHeight="false" outlineLevel="0" collapsed="false">
      <c r="B65" s="59" t="s">
        <v>153</v>
      </c>
      <c r="C65" s="59"/>
      <c r="D65" s="59"/>
      <c r="E65" s="59"/>
      <c r="F65" s="59"/>
      <c r="G65" s="59"/>
      <c r="H65" s="59"/>
      <c r="I65" s="59"/>
      <c r="J65" s="60" t="n">
        <v>3</v>
      </c>
      <c r="K65" s="60"/>
      <c r="L65" s="62"/>
      <c r="M65" s="62"/>
      <c r="N65" s="62"/>
      <c r="O65" s="62"/>
      <c r="P65" s="62"/>
      <c r="Q65" s="62"/>
      <c r="R65" s="53"/>
      <c r="S65" s="53"/>
    </row>
    <row r="66" customFormat="false" ht="12.75" hidden="false" customHeight="false" outlineLevel="0" collapsed="false">
      <c r="B66" s="59" t="s">
        <v>154</v>
      </c>
      <c r="C66" s="59"/>
      <c r="D66" s="59"/>
      <c r="E66" s="59"/>
      <c r="F66" s="59"/>
      <c r="G66" s="59"/>
      <c r="H66" s="59"/>
      <c r="I66" s="59"/>
      <c r="J66" s="60" t="n">
        <v>43</v>
      </c>
      <c r="K66" s="60"/>
      <c r="L66" s="62"/>
      <c r="M66" s="62"/>
      <c r="N66" s="62"/>
      <c r="O66" s="62"/>
      <c r="P66" s="62"/>
      <c r="Q66" s="62"/>
      <c r="R66" s="53"/>
      <c r="S66" s="53"/>
    </row>
    <row r="67" customFormat="false" ht="12.75" hidden="false" customHeight="false" outlineLevel="0" collapsed="false">
      <c r="B67" s="59" t="s">
        <v>155</v>
      </c>
      <c r="C67" s="59"/>
      <c r="D67" s="59"/>
      <c r="E67" s="59"/>
      <c r="F67" s="59"/>
      <c r="G67" s="59"/>
      <c r="H67" s="59"/>
      <c r="I67" s="59"/>
      <c r="J67" s="60" t="n">
        <v>20</v>
      </c>
      <c r="K67" s="60"/>
      <c r="L67" s="62"/>
      <c r="M67" s="62"/>
      <c r="N67" s="62"/>
      <c r="O67" s="62"/>
      <c r="P67" s="62"/>
      <c r="Q67" s="62"/>
      <c r="R67" s="53"/>
      <c r="S67" s="53"/>
    </row>
    <row r="68" customFormat="false" ht="12.75" hidden="false" customHeight="false" outlineLevel="0" collapsed="false">
      <c r="B68" s="59" t="s">
        <v>156</v>
      </c>
      <c r="C68" s="59"/>
      <c r="D68" s="59"/>
      <c r="E68" s="59"/>
      <c r="F68" s="59"/>
      <c r="G68" s="59"/>
      <c r="H68" s="59"/>
      <c r="I68" s="59"/>
      <c r="J68" s="60" t="n">
        <v>5</v>
      </c>
      <c r="K68" s="60"/>
      <c r="L68" s="61" t="n">
        <v>6200</v>
      </c>
      <c r="M68" s="61"/>
      <c r="N68" s="61"/>
      <c r="O68" s="61" t="n">
        <v>6200</v>
      </c>
      <c r="P68" s="61"/>
      <c r="Q68" s="61"/>
      <c r="R68" s="53"/>
      <c r="S68" s="53"/>
    </row>
    <row r="69" customFormat="false" ht="12.75" hidden="false" customHeight="false" outlineLevel="0" collapsed="false">
      <c r="B69" s="59" t="s">
        <v>157</v>
      </c>
      <c r="C69" s="59"/>
      <c r="D69" s="59"/>
      <c r="E69" s="59"/>
      <c r="F69" s="59"/>
      <c r="G69" s="59"/>
      <c r="H69" s="59"/>
      <c r="I69" s="59"/>
      <c r="J69" s="60" t="n">
        <v>9</v>
      </c>
      <c r="K69" s="60"/>
      <c r="L69" s="62"/>
      <c r="M69" s="62"/>
      <c r="N69" s="62"/>
      <c r="O69" s="61" t="n">
        <v>200</v>
      </c>
      <c r="P69" s="61"/>
      <c r="Q69" s="61"/>
      <c r="R69" s="53"/>
      <c r="S69" s="53"/>
    </row>
    <row r="70" customFormat="false" ht="12.75" hidden="false" customHeight="false" outlineLevel="0" collapsed="false">
      <c r="B70" s="59" t="s">
        <v>158</v>
      </c>
      <c r="C70" s="59"/>
      <c r="D70" s="59"/>
      <c r="E70" s="59"/>
      <c r="F70" s="59"/>
      <c r="G70" s="59"/>
      <c r="H70" s="59"/>
      <c r="I70" s="59"/>
      <c r="J70" s="60" t="n">
        <v>1</v>
      </c>
      <c r="K70" s="60"/>
      <c r="L70" s="61" t="n">
        <v>25</v>
      </c>
      <c r="M70" s="61"/>
      <c r="N70" s="61"/>
      <c r="O70" s="61" t="n">
        <v>25</v>
      </c>
      <c r="P70" s="61"/>
      <c r="Q70" s="61"/>
      <c r="R70" s="53"/>
      <c r="S70" s="53"/>
    </row>
    <row r="71" customFormat="false" ht="12.75" hidden="false" customHeight="false" outlineLevel="0" collapsed="false">
      <c r="B71" s="59" t="s">
        <v>159</v>
      </c>
      <c r="C71" s="59"/>
      <c r="D71" s="59"/>
      <c r="E71" s="59"/>
      <c r="F71" s="59"/>
      <c r="G71" s="59"/>
      <c r="H71" s="59"/>
      <c r="I71" s="59"/>
      <c r="J71" s="60" t="n">
        <v>2</v>
      </c>
      <c r="K71" s="60"/>
      <c r="L71" s="62"/>
      <c r="M71" s="62"/>
      <c r="N71" s="62"/>
      <c r="O71" s="62"/>
      <c r="P71" s="62"/>
      <c r="Q71" s="62"/>
      <c r="R71" s="53"/>
      <c r="S71" s="53"/>
    </row>
    <row r="72" customFormat="false" ht="13.5" hidden="false" customHeight="false" outlineLevel="0" collapsed="false">
      <c r="B72" s="63" t="s">
        <v>160</v>
      </c>
      <c r="C72" s="63"/>
      <c r="D72" s="63"/>
      <c r="E72" s="63"/>
      <c r="F72" s="63"/>
      <c r="G72" s="63"/>
      <c r="H72" s="63"/>
      <c r="I72" s="63"/>
      <c r="J72" s="64" t="n">
        <v>1</v>
      </c>
      <c r="K72" s="64"/>
      <c r="L72" s="57"/>
      <c r="M72" s="57"/>
      <c r="N72" s="57"/>
      <c r="O72" s="57"/>
      <c r="P72" s="57"/>
      <c r="Q72" s="57"/>
      <c r="R72" s="53"/>
      <c r="S72" s="53"/>
    </row>
    <row r="73" customFormat="false" ht="6" hidden="false" customHeight="tru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</row>
    <row r="74" customFormat="false" ht="12.75" hidden="false" customHeight="false" outlineLevel="0" collapsed="false">
      <c r="A74" s="66" t="s">
        <v>161</v>
      </c>
      <c r="B74" s="66"/>
      <c r="C74" s="66"/>
      <c r="D74" s="66"/>
      <c r="E74" s="66"/>
      <c r="F74" s="66"/>
      <c r="G74" s="66"/>
      <c r="H74" s="66"/>
      <c r="I74" s="66"/>
      <c r="J74" s="67" t="n">
        <v>1799</v>
      </c>
      <c r="K74" s="67"/>
      <c r="L74" s="68" t="n">
        <v>2849445</v>
      </c>
      <c r="M74" s="68"/>
      <c r="N74" s="68"/>
      <c r="O74" s="68" t="n">
        <v>6846620</v>
      </c>
      <c r="P74" s="68"/>
      <c r="Q74" s="68"/>
      <c r="R74" s="62"/>
      <c r="S74" s="62"/>
    </row>
    <row r="75" customFormat="false" ht="15" hidden="false" customHeight="true" outlineLevel="0" collapsed="false">
      <c r="A75" s="53"/>
      <c r="B75" s="58" t="s">
        <v>162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</row>
    <row r="76" customFormat="false" ht="12.75" hidden="false" customHeight="false" outlineLevel="0" collapsed="false">
      <c r="A76" s="53"/>
      <c r="B76" s="59" t="s">
        <v>163</v>
      </c>
      <c r="C76" s="59"/>
      <c r="D76" s="59"/>
      <c r="E76" s="59"/>
      <c r="F76" s="59"/>
      <c r="G76" s="59"/>
      <c r="H76" s="59"/>
      <c r="I76" s="59"/>
      <c r="J76" s="60" t="n">
        <v>3</v>
      </c>
      <c r="K76" s="60"/>
      <c r="L76" s="62"/>
      <c r="M76" s="62"/>
      <c r="N76" s="62"/>
      <c r="O76" s="62"/>
      <c r="P76" s="62"/>
      <c r="Q76" s="62"/>
      <c r="R76" s="53"/>
      <c r="S76" s="53"/>
    </row>
    <row r="77" customFormat="false" ht="12.75" hidden="false" customHeight="false" outlineLevel="0" collapsed="false">
      <c r="A77" s="53"/>
      <c r="B77" s="59" t="s">
        <v>164</v>
      </c>
      <c r="C77" s="59"/>
      <c r="D77" s="59"/>
      <c r="E77" s="59"/>
      <c r="F77" s="59"/>
      <c r="G77" s="59"/>
      <c r="H77" s="59"/>
      <c r="I77" s="59"/>
      <c r="J77" s="60" t="n">
        <v>1</v>
      </c>
      <c r="K77" s="60"/>
      <c r="L77" s="62"/>
      <c r="M77" s="62"/>
      <c r="N77" s="62"/>
      <c r="O77" s="62"/>
      <c r="P77" s="62"/>
      <c r="Q77" s="62"/>
      <c r="R77" s="53"/>
      <c r="S77" s="53"/>
    </row>
    <row r="78" customFormat="false" ht="12.75" hidden="false" customHeight="false" outlineLevel="0" collapsed="false">
      <c r="A78" s="53"/>
      <c r="B78" s="59" t="s">
        <v>165</v>
      </c>
      <c r="C78" s="59"/>
      <c r="D78" s="59"/>
      <c r="E78" s="59"/>
      <c r="F78" s="59"/>
      <c r="G78" s="59"/>
      <c r="H78" s="59"/>
      <c r="I78" s="59"/>
      <c r="J78" s="60" t="n">
        <v>1</v>
      </c>
      <c r="K78" s="60"/>
      <c r="L78" s="62"/>
      <c r="M78" s="62"/>
      <c r="N78" s="62"/>
      <c r="O78" s="62"/>
      <c r="P78" s="62"/>
      <c r="Q78" s="62"/>
      <c r="R78" s="53"/>
      <c r="S78" s="53"/>
    </row>
    <row r="79" customFormat="false" ht="12.75" hidden="false" customHeight="false" outlineLevel="0" collapsed="false">
      <c r="A79" s="53"/>
      <c r="B79" s="59" t="s">
        <v>166</v>
      </c>
      <c r="C79" s="59"/>
      <c r="D79" s="59"/>
      <c r="E79" s="59"/>
      <c r="F79" s="59"/>
      <c r="G79" s="59"/>
      <c r="H79" s="59"/>
      <c r="I79" s="59"/>
      <c r="J79" s="60" t="n">
        <v>1</v>
      </c>
      <c r="K79" s="60"/>
      <c r="L79" s="62"/>
      <c r="M79" s="62"/>
      <c r="N79" s="62"/>
      <c r="O79" s="62"/>
      <c r="P79" s="62"/>
      <c r="Q79" s="62"/>
      <c r="R79" s="53"/>
      <c r="S79" s="53"/>
    </row>
    <row r="80" customFormat="false" ht="12.75" hidden="false" customHeight="false" outlineLevel="0" collapsed="false">
      <c r="A80" s="53"/>
      <c r="B80" s="59" t="s">
        <v>167</v>
      </c>
      <c r="C80" s="59"/>
      <c r="D80" s="59"/>
      <c r="E80" s="59"/>
      <c r="F80" s="59"/>
      <c r="G80" s="59"/>
      <c r="H80" s="59"/>
      <c r="I80" s="59"/>
      <c r="J80" s="60" t="n">
        <v>5</v>
      </c>
      <c r="K80" s="60"/>
      <c r="L80" s="62"/>
      <c r="M80" s="62"/>
      <c r="N80" s="62"/>
      <c r="O80" s="62"/>
      <c r="P80" s="62"/>
      <c r="Q80" s="62"/>
      <c r="R80" s="53"/>
      <c r="S80" s="53"/>
    </row>
    <row r="81" customFormat="false" ht="12.75" hidden="false" customHeight="false" outlineLevel="0" collapsed="false">
      <c r="A81" s="53"/>
      <c r="B81" s="59" t="s">
        <v>168</v>
      </c>
      <c r="C81" s="59"/>
      <c r="D81" s="59"/>
      <c r="E81" s="59"/>
      <c r="F81" s="59"/>
      <c r="G81" s="59"/>
      <c r="H81" s="59"/>
      <c r="I81" s="59"/>
      <c r="J81" s="60" t="n">
        <v>1</v>
      </c>
      <c r="K81" s="60"/>
      <c r="L81" s="62"/>
      <c r="M81" s="62"/>
      <c r="N81" s="62"/>
      <c r="O81" s="62"/>
      <c r="P81" s="62"/>
      <c r="Q81" s="62"/>
      <c r="R81" s="53"/>
      <c r="S81" s="53"/>
    </row>
    <row r="82" customFormat="false" ht="12.75" hidden="false" customHeight="false" outlineLevel="0" collapsed="false">
      <c r="A82" s="53"/>
      <c r="B82" s="59" t="s">
        <v>169</v>
      </c>
      <c r="C82" s="59"/>
      <c r="D82" s="59"/>
      <c r="E82" s="59"/>
      <c r="F82" s="59"/>
      <c r="G82" s="59"/>
      <c r="H82" s="59"/>
      <c r="I82" s="59"/>
      <c r="J82" s="60" t="n">
        <v>6</v>
      </c>
      <c r="K82" s="60"/>
      <c r="L82" s="62"/>
      <c r="M82" s="62"/>
      <c r="N82" s="62"/>
      <c r="O82" s="62"/>
      <c r="P82" s="62"/>
      <c r="Q82" s="62"/>
      <c r="R82" s="53"/>
      <c r="S82" s="53"/>
    </row>
    <row r="83" customFormat="false" ht="13.5" hidden="false" customHeight="false" outlineLevel="0" collapsed="false">
      <c r="A83" s="53"/>
      <c r="B83" s="63" t="s">
        <v>170</v>
      </c>
      <c r="C83" s="63"/>
      <c r="D83" s="63"/>
      <c r="E83" s="63"/>
      <c r="F83" s="63"/>
      <c r="G83" s="63"/>
      <c r="H83" s="63"/>
      <c r="I83" s="63"/>
      <c r="J83" s="64" t="n">
        <v>25</v>
      </c>
      <c r="K83" s="64"/>
      <c r="L83" s="69" t="n">
        <v>400</v>
      </c>
      <c r="M83" s="69"/>
      <c r="N83" s="69"/>
      <c r="O83" s="69" t="n">
        <v>35000</v>
      </c>
      <c r="P83" s="69"/>
      <c r="Q83" s="69"/>
      <c r="R83" s="53"/>
      <c r="S83" s="53"/>
    </row>
    <row r="84" customFormat="false" ht="6" hidden="false" customHeight="true" outlineLevel="0" collapsed="false">
      <c r="A84" s="53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53"/>
    </row>
    <row r="85" customFormat="false" ht="12.75" hidden="false" customHeight="false" outlineLevel="0" collapsed="false">
      <c r="A85" s="66" t="s">
        <v>171</v>
      </c>
      <c r="B85" s="66"/>
      <c r="C85" s="66"/>
      <c r="D85" s="66"/>
      <c r="E85" s="66"/>
      <c r="F85" s="66"/>
      <c r="G85" s="66"/>
      <c r="H85" s="66"/>
      <c r="I85" s="66"/>
      <c r="J85" s="67" t="n">
        <v>43</v>
      </c>
      <c r="K85" s="67"/>
      <c r="L85" s="68" t="n">
        <v>400</v>
      </c>
      <c r="M85" s="68"/>
      <c r="N85" s="68"/>
      <c r="O85" s="68" t="n">
        <v>35000</v>
      </c>
      <c r="P85" s="68"/>
      <c r="Q85" s="68"/>
      <c r="R85" s="53"/>
      <c r="S85" s="53"/>
    </row>
    <row r="86" customFormat="false" ht="15.75" hidden="false" customHeight="false" outlineLevel="0" collapsed="false">
      <c r="A86" s="45" t="s">
        <v>114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</row>
    <row r="87" customFormat="false" ht="15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52" t="s">
        <v>115</v>
      </c>
      <c r="K87" s="52"/>
      <c r="L87" s="52" t="s">
        <v>116</v>
      </c>
      <c r="M87" s="52"/>
      <c r="N87" s="52"/>
      <c r="O87" s="52" t="s">
        <v>116</v>
      </c>
      <c r="P87" s="52"/>
      <c r="Q87" s="52"/>
      <c r="R87" s="53"/>
      <c r="S87" s="53"/>
    </row>
    <row r="88" customFormat="false" ht="16.5" hidden="false" customHeight="false" outlineLevel="0" collapsed="false">
      <c r="A88" s="54"/>
      <c r="B88" s="55" t="s">
        <v>117</v>
      </c>
      <c r="C88" s="55"/>
      <c r="D88" s="55"/>
      <c r="E88" s="55"/>
      <c r="F88" s="55"/>
      <c r="G88" s="55"/>
      <c r="H88" s="55"/>
      <c r="I88" s="55"/>
      <c r="J88" s="56" t="s">
        <v>118</v>
      </c>
      <c r="K88" s="56"/>
      <c r="L88" s="56" t="s">
        <v>119</v>
      </c>
      <c r="M88" s="56"/>
      <c r="N88" s="56"/>
      <c r="O88" s="56" t="s">
        <v>120</v>
      </c>
      <c r="P88" s="56"/>
      <c r="Q88" s="56"/>
      <c r="R88" s="57"/>
      <c r="S88" s="53"/>
    </row>
    <row r="89" customFormat="false" ht="15" hidden="false" customHeight="true" outlineLevel="0" collapsed="false">
      <c r="A89" s="53"/>
      <c r="B89" s="58" t="s">
        <v>172</v>
      </c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</row>
    <row r="90" customFormat="false" ht="12.75" hidden="false" customHeight="false" outlineLevel="0" collapsed="false">
      <c r="A90" s="53"/>
      <c r="B90" s="59" t="s">
        <v>173</v>
      </c>
      <c r="C90" s="59"/>
      <c r="D90" s="59"/>
      <c r="E90" s="59"/>
      <c r="F90" s="59"/>
      <c r="G90" s="59"/>
      <c r="H90" s="59"/>
      <c r="I90" s="59"/>
      <c r="J90" s="60" t="n">
        <v>2</v>
      </c>
      <c r="K90" s="60"/>
      <c r="L90" s="62"/>
      <c r="M90" s="62"/>
      <c r="N90" s="62"/>
      <c r="O90" s="62"/>
      <c r="P90" s="62"/>
      <c r="Q90" s="62"/>
      <c r="R90" s="53"/>
      <c r="S90" s="53"/>
    </row>
    <row r="91" customFormat="false" ht="12.75" hidden="false" customHeight="false" outlineLevel="0" collapsed="false">
      <c r="A91" s="53"/>
      <c r="B91" s="59" t="s">
        <v>174</v>
      </c>
      <c r="C91" s="59"/>
      <c r="D91" s="59"/>
      <c r="E91" s="59"/>
      <c r="F91" s="59"/>
      <c r="G91" s="59"/>
      <c r="H91" s="59"/>
      <c r="I91" s="59"/>
      <c r="J91" s="60" t="n">
        <v>11</v>
      </c>
      <c r="K91" s="60"/>
      <c r="L91" s="62"/>
      <c r="M91" s="62"/>
      <c r="N91" s="62"/>
      <c r="O91" s="62"/>
      <c r="P91" s="62"/>
      <c r="Q91" s="62"/>
      <c r="R91" s="53"/>
      <c r="S91" s="53"/>
    </row>
    <row r="92" customFormat="false" ht="12.75" hidden="false" customHeight="false" outlineLevel="0" collapsed="false">
      <c r="A92" s="53"/>
      <c r="B92" s="59" t="s">
        <v>175</v>
      </c>
      <c r="C92" s="59"/>
      <c r="D92" s="59"/>
      <c r="E92" s="59"/>
      <c r="F92" s="59"/>
      <c r="G92" s="59"/>
      <c r="H92" s="59"/>
      <c r="I92" s="59"/>
      <c r="J92" s="60" t="n">
        <v>222</v>
      </c>
      <c r="K92" s="60"/>
      <c r="L92" s="62"/>
      <c r="M92" s="62"/>
      <c r="N92" s="62"/>
      <c r="O92" s="62"/>
      <c r="P92" s="62"/>
      <c r="Q92" s="62"/>
      <c r="R92" s="53"/>
      <c r="S92" s="53"/>
    </row>
    <row r="93" customFormat="false" ht="12.75" hidden="false" customHeight="false" outlineLevel="0" collapsed="false">
      <c r="A93" s="53"/>
      <c r="B93" s="59" t="s">
        <v>176</v>
      </c>
      <c r="C93" s="59"/>
      <c r="D93" s="59"/>
      <c r="E93" s="59"/>
      <c r="F93" s="59"/>
      <c r="G93" s="59"/>
      <c r="H93" s="59"/>
      <c r="I93" s="59"/>
      <c r="J93" s="60" t="n">
        <v>19053</v>
      </c>
      <c r="K93" s="60"/>
      <c r="L93" s="61" t="n">
        <v>300</v>
      </c>
      <c r="M93" s="61"/>
      <c r="N93" s="61"/>
      <c r="O93" s="61" t="n">
        <v>43500</v>
      </c>
      <c r="P93" s="61"/>
      <c r="Q93" s="61"/>
      <c r="R93" s="53"/>
      <c r="S93" s="53"/>
    </row>
    <row r="94" customFormat="false" ht="12.75" hidden="false" customHeight="false" outlineLevel="0" collapsed="false">
      <c r="A94" s="53"/>
      <c r="B94" s="59" t="s">
        <v>177</v>
      </c>
      <c r="C94" s="59"/>
      <c r="D94" s="59"/>
      <c r="E94" s="59"/>
      <c r="F94" s="59"/>
      <c r="G94" s="59"/>
      <c r="H94" s="59"/>
      <c r="I94" s="59"/>
      <c r="J94" s="60" t="n">
        <v>1493</v>
      </c>
      <c r="K94" s="60"/>
      <c r="L94" s="62"/>
      <c r="M94" s="62"/>
      <c r="N94" s="62"/>
      <c r="O94" s="62"/>
      <c r="P94" s="62"/>
      <c r="Q94" s="62"/>
      <c r="R94" s="53"/>
      <c r="S94" s="53"/>
    </row>
    <row r="95" customFormat="false" ht="12.75" hidden="false" customHeight="false" outlineLevel="0" collapsed="false">
      <c r="A95" s="53"/>
      <c r="B95" s="59" t="s">
        <v>178</v>
      </c>
      <c r="C95" s="59"/>
      <c r="D95" s="59"/>
      <c r="E95" s="59"/>
      <c r="F95" s="59"/>
      <c r="G95" s="59"/>
      <c r="H95" s="59"/>
      <c r="I95" s="59"/>
      <c r="J95" s="60" t="n">
        <v>2172</v>
      </c>
      <c r="K95" s="60"/>
      <c r="L95" s="62"/>
      <c r="M95" s="62"/>
      <c r="N95" s="62"/>
      <c r="O95" s="62"/>
      <c r="P95" s="62"/>
      <c r="Q95" s="62"/>
      <c r="R95" s="53"/>
      <c r="S95" s="53"/>
    </row>
    <row r="96" customFormat="false" ht="12.75" hidden="false" customHeight="false" outlineLevel="0" collapsed="false">
      <c r="A96" s="53"/>
      <c r="B96" s="59" t="s">
        <v>179</v>
      </c>
      <c r="C96" s="59"/>
      <c r="D96" s="59"/>
      <c r="E96" s="59"/>
      <c r="F96" s="59"/>
      <c r="G96" s="59"/>
      <c r="H96" s="59"/>
      <c r="I96" s="59"/>
      <c r="J96" s="60" t="n">
        <v>191</v>
      </c>
      <c r="K96" s="60"/>
      <c r="L96" s="62"/>
      <c r="M96" s="62"/>
      <c r="N96" s="62"/>
      <c r="O96" s="62"/>
      <c r="P96" s="62"/>
      <c r="Q96" s="62"/>
      <c r="R96" s="53"/>
      <c r="S96" s="53"/>
    </row>
    <row r="97" customFormat="false" ht="12.75" hidden="false" customHeight="false" outlineLevel="0" collapsed="false">
      <c r="A97" s="53"/>
      <c r="B97" s="59" t="s">
        <v>180</v>
      </c>
      <c r="C97" s="59"/>
      <c r="D97" s="59"/>
      <c r="E97" s="59"/>
      <c r="F97" s="59"/>
      <c r="G97" s="59"/>
      <c r="H97" s="59"/>
      <c r="I97" s="59"/>
      <c r="J97" s="60" t="n">
        <v>5</v>
      </c>
      <c r="K97" s="60"/>
      <c r="L97" s="62"/>
      <c r="M97" s="62"/>
      <c r="N97" s="62"/>
      <c r="O97" s="62"/>
      <c r="P97" s="62"/>
      <c r="Q97" s="62"/>
      <c r="R97" s="53"/>
      <c r="S97" s="53"/>
    </row>
    <row r="98" customFormat="false" ht="12.75" hidden="false" customHeight="false" outlineLevel="0" collapsed="false">
      <c r="A98" s="53"/>
      <c r="B98" s="59" t="s">
        <v>181</v>
      </c>
      <c r="C98" s="59"/>
      <c r="D98" s="59"/>
      <c r="E98" s="59"/>
      <c r="F98" s="59"/>
      <c r="G98" s="59"/>
      <c r="H98" s="59"/>
      <c r="I98" s="59"/>
      <c r="J98" s="60" t="n">
        <v>3</v>
      </c>
      <c r="K98" s="60"/>
      <c r="L98" s="62"/>
      <c r="M98" s="62"/>
      <c r="N98" s="62"/>
      <c r="O98" s="62"/>
      <c r="P98" s="62"/>
      <c r="Q98" s="62"/>
      <c r="R98" s="53"/>
      <c r="S98" s="53"/>
    </row>
    <row r="99" customFormat="false" ht="12.75" hidden="false" customHeight="false" outlineLevel="0" collapsed="false">
      <c r="A99" s="53"/>
      <c r="B99" s="59" t="s">
        <v>182</v>
      </c>
      <c r="C99" s="59"/>
      <c r="D99" s="59"/>
      <c r="E99" s="59"/>
      <c r="F99" s="59"/>
      <c r="G99" s="59"/>
      <c r="H99" s="59"/>
      <c r="I99" s="59"/>
      <c r="J99" s="60" t="n">
        <v>14</v>
      </c>
      <c r="K99" s="60"/>
      <c r="L99" s="62"/>
      <c r="M99" s="62"/>
      <c r="N99" s="62"/>
      <c r="O99" s="62"/>
      <c r="P99" s="62"/>
      <c r="Q99" s="62"/>
      <c r="R99" s="53"/>
      <c r="S99" s="53"/>
    </row>
    <row r="100" customFormat="false" ht="12.75" hidden="false" customHeight="false" outlineLevel="0" collapsed="false">
      <c r="A100" s="53"/>
      <c r="B100" s="59" t="s">
        <v>183</v>
      </c>
      <c r="C100" s="59"/>
      <c r="D100" s="59"/>
      <c r="E100" s="59"/>
      <c r="F100" s="59"/>
      <c r="G100" s="59"/>
      <c r="H100" s="59"/>
      <c r="I100" s="59"/>
      <c r="J100" s="60" t="n">
        <v>9</v>
      </c>
      <c r="K100" s="60"/>
      <c r="L100" s="62"/>
      <c r="M100" s="62"/>
      <c r="N100" s="62"/>
      <c r="O100" s="62"/>
      <c r="P100" s="62"/>
      <c r="Q100" s="62"/>
      <c r="R100" s="53"/>
      <c r="S100" s="53"/>
    </row>
    <row r="101" customFormat="false" ht="12.75" hidden="false" customHeight="false" outlineLevel="0" collapsed="false">
      <c r="A101" s="53"/>
      <c r="B101" s="59" t="s">
        <v>184</v>
      </c>
      <c r="C101" s="59"/>
      <c r="D101" s="59"/>
      <c r="E101" s="59"/>
      <c r="F101" s="59"/>
      <c r="G101" s="59"/>
      <c r="H101" s="59"/>
      <c r="I101" s="59"/>
      <c r="J101" s="60" t="n">
        <v>2</v>
      </c>
      <c r="K101" s="60"/>
      <c r="L101" s="62"/>
      <c r="M101" s="62"/>
      <c r="N101" s="62"/>
      <c r="O101" s="62"/>
      <c r="P101" s="62"/>
      <c r="Q101" s="62"/>
      <c r="R101" s="53"/>
      <c r="S101" s="53"/>
    </row>
    <row r="102" customFormat="false" ht="12.75" hidden="false" customHeight="false" outlineLevel="0" collapsed="false">
      <c r="A102" s="53"/>
      <c r="B102" s="59" t="s">
        <v>185</v>
      </c>
      <c r="C102" s="59"/>
      <c r="D102" s="59"/>
      <c r="E102" s="59"/>
      <c r="F102" s="59"/>
      <c r="G102" s="59"/>
      <c r="H102" s="59"/>
      <c r="I102" s="59"/>
      <c r="J102" s="60" t="n">
        <v>2</v>
      </c>
      <c r="K102" s="60"/>
      <c r="L102" s="62"/>
      <c r="M102" s="62"/>
      <c r="N102" s="62"/>
      <c r="O102" s="62"/>
      <c r="P102" s="62"/>
      <c r="Q102" s="62"/>
      <c r="R102" s="53"/>
      <c r="S102" s="53"/>
    </row>
    <row r="103" customFormat="false" ht="12.75" hidden="false" customHeight="false" outlineLevel="0" collapsed="false">
      <c r="A103" s="53"/>
      <c r="B103" s="59" t="s">
        <v>186</v>
      </c>
      <c r="C103" s="59"/>
      <c r="D103" s="59"/>
      <c r="E103" s="59"/>
      <c r="F103" s="59"/>
      <c r="G103" s="59"/>
      <c r="H103" s="59"/>
      <c r="I103" s="59"/>
      <c r="J103" s="60" t="n">
        <v>1</v>
      </c>
      <c r="K103" s="60"/>
      <c r="L103" s="62"/>
      <c r="M103" s="62"/>
      <c r="N103" s="62"/>
      <c r="O103" s="62"/>
      <c r="P103" s="62"/>
      <c r="Q103" s="62"/>
      <c r="R103" s="53"/>
      <c r="S103" s="53"/>
    </row>
    <row r="104" customFormat="false" ht="12.75" hidden="false" customHeight="false" outlineLevel="0" collapsed="false">
      <c r="A104" s="53"/>
      <c r="B104" s="59" t="s">
        <v>187</v>
      </c>
      <c r="C104" s="59"/>
      <c r="D104" s="59"/>
      <c r="E104" s="59"/>
      <c r="F104" s="59"/>
      <c r="G104" s="59"/>
      <c r="H104" s="59"/>
      <c r="I104" s="59"/>
      <c r="J104" s="60" t="n">
        <v>9</v>
      </c>
      <c r="K104" s="60"/>
      <c r="L104" s="62"/>
      <c r="M104" s="62"/>
      <c r="N104" s="62"/>
      <c r="O104" s="62"/>
      <c r="P104" s="62"/>
      <c r="Q104" s="62"/>
      <c r="R104" s="53"/>
      <c r="S104" s="53"/>
    </row>
    <row r="105" customFormat="false" ht="12.75" hidden="false" customHeight="false" outlineLevel="0" collapsed="false">
      <c r="A105" s="53"/>
      <c r="B105" s="59" t="s">
        <v>188</v>
      </c>
      <c r="C105" s="59"/>
      <c r="D105" s="59"/>
      <c r="E105" s="59"/>
      <c r="F105" s="59"/>
      <c r="G105" s="59"/>
      <c r="H105" s="59"/>
      <c r="I105" s="59"/>
      <c r="J105" s="60" t="n">
        <v>2</v>
      </c>
      <c r="K105" s="60"/>
      <c r="L105" s="62"/>
      <c r="M105" s="62"/>
      <c r="N105" s="62"/>
      <c r="O105" s="62"/>
      <c r="P105" s="62"/>
      <c r="Q105" s="62"/>
      <c r="R105" s="53"/>
      <c r="S105" s="53"/>
    </row>
    <row r="106" customFormat="false" ht="12.75" hidden="false" customHeight="false" outlineLevel="0" collapsed="false">
      <c r="A106" s="53"/>
      <c r="B106" s="59" t="s">
        <v>189</v>
      </c>
      <c r="C106" s="59"/>
      <c r="D106" s="59"/>
      <c r="E106" s="59"/>
      <c r="F106" s="59"/>
      <c r="G106" s="59"/>
      <c r="H106" s="59"/>
      <c r="I106" s="59"/>
      <c r="J106" s="60" t="n">
        <v>4</v>
      </c>
      <c r="K106" s="60"/>
      <c r="L106" s="62"/>
      <c r="M106" s="62"/>
      <c r="N106" s="62"/>
      <c r="O106" s="62"/>
      <c r="P106" s="62"/>
      <c r="Q106" s="62"/>
      <c r="R106" s="53"/>
      <c r="S106" s="53"/>
    </row>
    <row r="107" customFormat="false" ht="12.75" hidden="false" customHeight="false" outlineLevel="0" collapsed="false">
      <c r="A107" s="53"/>
      <c r="B107" s="59" t="s">
        <v>190</v>
      </c>
      <c r="C107" s="59"/>
      <c r="D107" s="59"/>
      <c r="E107" s="59"/>
      <c r="F107" s="59"/>
      <c r="G107" s="59"/>
      <c r="H107" s="59"/>
      <c r="I107" s="59"/>
      <c r="J107" s="60" t="n">
        <v>2</v>
      </c>
      <c r="K107" s="60"/>
      <c r="L107" s="62"/>
      <c r="M107" s="62"/>
      <c r="N107" s="62"/>
      <c r="O107" s="62"/>
      <c r="P107" s="62"/>
      <c r="Q107" s="62"/>
      <c r="R107" s="53"/>
      <c r="S107" s="53"/>
    </row>
    <row r="108" customFormat="false" ht="12.75" hidden="false" customHeight="false" outlineLevel="0" collapsed="false">
      <c r="A108" s="53"/>
      <c r="B108" s="59" t="s">
        <v>191</v>
      </c>
      <c r="C108" s="59"/>
      <c r="D108" s="59"/>
      <c r="E108" s="59"/>
      <c r="F108" s="59"/>
      <c r="G108" s="59"/>
      <c r="H108" s="59"/>
      <c r="I108" s="59"/>
      <c r="J108" s="60" t="n">
        <v>1</v>
      </c>
      <c r="K108" s="60"/>
      <c r="L108" s="62"/>
      <c r="M108" s="62"/>
      <c r="N108" s="62"/>
      <c r="O108" s="62"/>
      <c r="P108" s="62"/>
      <c r="Q108" s="62"/>
      <c r="R108" s="53"/>
      <c r="S108" s="53"/>
    </row>
    <row r="109" customFormat="false" ht="12.75" hidden="false" customHeight="false" outlineLevel="0" collapsed="false">
      <c r="A109" s="53"/>
      <c r="B109" s="59" t="s">
        <v>192</v>
      </c>
      <c r="C109" s="59"/>
      <c r="D109" s="59"/>
      <c r="E109" s="59"/>
      <c r="F109" s="59"/>
      <c r="G109" s="59"/>
      <c r="H109" s="59"/>
      <c r="I109" s="59"/>
      <c r="J109" s="60" t="n">
        <v>4</v>
      </c>
      <c r="K109" s="60"/>
      <c r="L109" s="62"/>
      <c r="M109" s="62"/>
      <c r="N109" s="62"/>
      <c r="O109" s="62"/>
      <c r="P109" s="62"/>
      <c r="Q109" s="62"/>
      <c r="R109" s="53"/>
      <c r="S109" s="53"/>
    </row>
    <row r="110" customFormat="false" ht="12.75" hidden="false" customHeight="false" outlineLevel="0" collapsed="false">
      <c r="A110" s="53"/>
      <c r="B110" s="59" t="s">
        <v>193</v>
      </c>
      <c r="C110" s="59"/>
      <c r="D110" s="59"/>
      <c r="E110" s="59"/>
      <c r="F110" s="59"/>
      <c r="G110" s="59"/>
      <c r="H110" s="59"/>
      <c r="I110" s="59"/>
      <c r="J110" s="60" t="n">
        <v>1</v>
      </c>
      <c r="K110" s="60"/>
      <c r="L110" s="62"/>
      <c r="M110" s="62"/>
      <c r="N110" s="62"/>
      <c r="O110" s="62"/>
      <c r="P110" s="62"/>
      <c r="Q110" s="62"/>
      <c r="R110" s="53"/>
      <c r="S110" s="53"/>
    </row>
    <row r="111" customFormat="false" ht="13.5" hidden="false" customHeight="false" outlineLevel="0" collapsed="false">
      <c r="A111" s="53"/>
      <c r="B111" s="63" t="s">
        <v>194</v>
      </c>
      <c r="C111" s="63"/>
      <c r="D111" s="63"/>
      <c r="E111" s="63"/>
      <c r="F111" s="63"/>
      <c r="G111" s="63"/>
      <c r="H111" s="63"/>
      <c r="I111" s="63"/>
      <c r="J111" s="64" t="n">
        <v>11</v>
      </c>
      <c r="K111" s="64"/>
      <c r="L111" s="57"/>
      <c r="M111" s="57"/>
      <c r="N111" s="57"/>
      <c r="O111" s="57"/>
      <c r="P111" s="57"/>
      <c r="Q111" s="57"/>
      <c r="R111" s="53"/>
      <c r="S111" s="53"/>
    </row>
    <row r="112" customFormat="false" ht="6" hidden="false" customHeight="true" outlineLevel="0" collapsed="false">
      <c r="A112" s="53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53"/>
    </row>
    <row r="113" customFormat="false" ht="12.75" hidden="false" customHeight="false" outlineLevel="0" collapsed="false">
      <c r="A113" s="53"/>
      <c r="B113" s="66" t="s">
        <v>195</v>
      </c>
      <c r="C113" s="66"/>
      <c r="D113" s="66"/>
      <c r="E113" s="66"/>
      <c r="F113" s="66"/>
      <c r="G113" s="66"/>
      <c r="H113" s="66"/>
      <c r="I113" s="66"/>
      <c r="J113" s="67" t="n">
        <v>23214</v>
      </c>
      <c r="K113" s="67"/>
      <c r="L113" s="68" t="n">
        <v>300</v>
      </c>
      <c r="M113" s="68"/>
      <c r="N113" s="68"/>
      <c r="O113" s="68" t="n">
        <v>43500</v>
      </c>
      <c r="P113" s="68"/>
      <c r="Q113" s="68"/>
      <c r="R113" s="53"/>
      <c r="S113" s="53"/>
    </row>
    <row r="114" customFormat="false" ht="15.75" hidden="false" customHeight="false" outlineLevel="0" collapsed="false">
      <c r="B114" s="58" t="s">
        <v>196</v>
      </c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</row>
    <row r="115" customFormat="false" ht="12.75" hidden="false" customHeight="false" outlineLevel="0" collapsed="false">
      <c r="A115" s="53"/>
      <c r="B115" s="59" t="s">
        <v>197</v>
      </c>
      <c r="C115" s="59"/>
      <c r="D115" s="59"/>
      <c r="E115" s="59"/>
      <c r="F115" s="59"/>
      <c r="G115" s="59"/>
      <c r="H115" s="59"/>
      <c r="I115" s="59"/>
      <c r="J115" s="60" t="n">
        <v>21</v>
      </c>
      <c r="K115" s="60"/>
      <c r="L115" s="62"/>
      <c r="M115" s="62"/>
      <c r="N115" s="62"/>
      <c r="O115" s="62"/>
      <c r="P115" s="62"/>
      <c r="Q115" s="62"/>
      <c r="R115" s="53"/>
      <c r="S115" s="53"/>
    </row>
    <row r="116" customFormat="false" ht="12.75" hidden="false" customHeight="false" outlineLevel="0" collapsed="false">
      <c r="A116" s="53"/>
      <c r="B116" s="59" t="s">
        <v>198</v>
      </c>
      <c r="C116" s="59"/>
      <c r="D116" s="59"/>
      <c r="E116" s="59"/>
      <c r="F116" s="59"/>
      <c r="G116" s="59"/>
      <c r="H116" s="59"/>
      <c r="I116" s="59"/>
      <c r="J116" s="60" t="n">
        <v>8</v>
      </c>
      <c r="K116" s="60"/>
      <c r="L116" s="62"/>
      <c r="M116" s="62"/>
      <c r="N116" s="62"/>
      <c r="O116" s="62"/>
      <c r="P116" s="62"/>
      <c r="Q116" s="62"/>
      <c r="R116" s="53"/>
      <c r="S116" s="53"/>
    </row>
    <row r="117" customFormat="false" ht="12.75" hidden="false" customHeight="false" outlineLevel="0" collapsed="false">
      <c r="A117" s="53"/>
      <c r="B117" s="59" t="s">
        <v>199</v>
      </c>
      <c r="C117" s="59"/>
      <c r="D117" s="59"/>
      <c r="E117" s="59"/>
      <c r="F117" s="59"/>
      <c r="G117" s="59"/>
      <c r="H117" s="59"/>
      <c r="I117" s="59"/>
      <c r="J117" s="60" t="n">
        <v>83</v>
      </c>
      <c r="K117" s="60"/>
      <c r="L117" s="62"/>
      <c r="M117" s="62"/>
      <c r="N117" s="62"/>
      <c r="O117" s="62"/>
      <c r="P117" s="62"/>
      <c r="Q117" s="62"/>
      <c r="R117" s="53"/>
      <c r="S117" s="53"/>
    </row>
    <row r="118" customFormat="false" ht="12.75" hidden="false" customHeight="false" outlineLevel="0" collapsed="false">
      <c r="A118" s="53"/>
      <c r="B118" s="59" t="s">
        <v>200</v>
      </c>
      <c r="C118" s="59"/>
      <c r="D118" s="59"/>
      <c r="E118" s="59"/>
      <c r="F118" s="59"/>
      <c r="G118" s="59"/>
      <c r="H118" s="59"/>
      <c r="I118" s="59"/>
      <c r="J118" s="60" t="n">
        <v>232</v>
      </c>
      <c r="K118" s="60"/>
      <c r="L118" s="62"/>
      <c r="M118" s="62"/>
      <c r="N118" s="62"/>
      <c r="O118" s="62"/>
      <c r="P118" s="62"/>
      <c r="Q118" s="62"/>
      <c r="R118" s="53"/>
      <c r="S118" s="53"/>
    </row>
    <row r="119" customFormat="false" ht="12.75" hidden="false" customHeight="false" outlineLevel="0" collapsed="false">
      <c r="A119" s="53"/>
      <c r="B119" s="59" t="s">
        <v>201</v>
      </c>
      <c r="C119" s="59"/>
      <c r="D119" s="59"/>
      <c r="E119" s="59"/>
      <c r="F119" s="59"/>
      <c r="G119" s="59"/>
      <c r="H119" s="59"/>
      <c r="I119" s="59"/>
      <c r="J119" s="60" t="n">
        <v>20</v>
      </c>
      <c r="K119" s="60"/>
      <c r="L119" s="62"/>
      <c r="M119" s="62"/>
      <c r="N119" s="62"/>
      <c r="O119" s="62"/>
      <c r="P119" s="62"/>
      <c r="Q119" s="62"/>
      <c r="R119" s="53"/>
      <c r="S119" s="53"/>
    </row>
    <row r="120" customFormat="false" ht="12.75" hidden="false" customHeight="false" outlineLevel="0" collapsed="false">
      <c r="A120" s="53"/>
      <c r="B120" s="59" t="s">
        <v>202</v>
      </c>
      <c r="C120" s="59"/>
      <c r="D120" s="59"/>
      <c r="E120" s="59"/>
      <c r="F120" s="59"/>
      <c r="G120" s="59"/>
      <c r="H120" s="59"/>
      <c r="I120" s="59"/>
      <c r="J120" s="60" t="n">
        <v>4</v>
      </c>
      <c r="K120" s="60"/>
      <c r="L120" s="62"/>
      <c r="M120" s="62"/>
      <c r="N120" s="62"/>
      <c r="O120" s="62"/>
      <c r="P120" s="62"/>
      <c r="Q120" s="62"/>
      <c r="R120" s="53"/>
      <c r="S120" s="53"/>
    </row>
    <row r="121" customFormat="false" ht="12.75" hidden="false" customHeight="false" outlineLevel="0" collapsed="false">
      <c r="A121" s="53"/>
      <c r="B121" s="59" t="s">
        <v>203</v>
      </c>
      <c r="C121" s="59"/>
      <c r="D121" s="59"/>
      <c r="E121" s="59"/>
      <c r="F121" s="59"/>
      <c r="G121" s="59"/>
      <c r="H121" s="59"/>
      <c r="I121" s="59"/>
      <c r="J121" s="60" t="n">
        <v>6</v>
      </c>
      <c r="K121" s="60"/>
      <c r="L121" s="62"/>
      <c r="M121" s="62"/>
      <c r="N121" s="62"/>
      <c r="O121" s="62"/>
      <c r="P121" s="62"/>
      <c r="Q121" s="62"/>
      <c r="R121" s="53"/>
      <c r="S121" s="53"/>
    </row>
    <row r="122" customFormat="false" ht="12.75" hidden="false" customHeight="false" outlineLevel="0" collapsed="false">
      <c r="A122" s="53"/>
      <c r="B122" s="59" t="s">
        <v>204</v>
      </c>
      <c r="C122" s="59"/>
      <c r="D122" s="59"/>
      <c r="E122" s="59"/>
      <c r="F122" s="59"/>
      <c r="G122" s="59"/>
      <c r="H122" s="59"/>
      <c r="I122" s="59"/>
      <c r="J122" s="60" t="n">
        <v>41</v>
      </c>
      <c r="K122" s="60"/>
      <c r="L122" s="62"/>
      <c r="M122" s="62"/>
      <c r="N122" s="62"/>
      <c r="O122" s="62"/>
      <c r="P122" s="62"/>
      <c r="Q122" s="62"/>
      <c r="R122" s="53"/>
      <c r="S122" s="53"/>
    </row>
    <row r="123" customFormat="false" ht="12.75" hidden="false" customHeight="false" outlineLevel="0" collapsed="false">
      <c r="A123" s="53"/>
      <c r="B123" s="59" t="s">
        <v>205</v>
      </c>
      <c r="C123" s="59"/>
      <c r="D123" s="59"/>
      <c r="E123" s="59"/>
      <c r="F123" s="59"/>
      <c r="G123" s="59"/>
      <c r="H123" s="59"/>
      <c r="I123" s="59"/>
      <c r="J123" s="60" t="n">
        <v>112</v>
      </c>
      <c r="K123" s="60"/>
      <c r="L123" s="61" t="n">
        <v>800</v>
      </c>
      <c r="M123" s="61"/>
      <c r="N123" s="61"/>
      <c r="O123" s="61" t="n">
        <v>802</v>
      </c>
      <c r="P123" s="61"/>
      <c r="Q123" s="61"/>
      <c r="R123" s="53"/>
      <c r="S123" s="53"/>
    </row>
    <row r="124" customFormat="false" ht="12.75" hidden="false" customHeight="false" outlineLevel="0" collapsed="false">
      <c r="A124" s="53"/>
      <c r="B124" s="59" t="s">
        <v>206</v>
      </c>
      <c r="C124" s="59"/>
      <c r="D124" s="59"/>
      <c r="E124" s="59"/>
      <c r="F124" s="59"/>
      <c r="G124" s="59"/>
      <c r="H124" s="59"/>
      <c r="I124" s="59"/>
      <c r="J124" s="60" t="n">
        <v>41</v>
      </c>
      <c r="K124" s="60"/>
      <c r="L124" s="61" t="n">
        <v>300</v>
      </c>
      <c r="M124" s="61"/>
      <c r="N124" s="61"/>
      <c r="O124" s="61" t="n">
        <v>300</v>
      </c>
      <c r="P124" s="61"/>
      <c r="Q124" s="61"/>
      <c r="R124" s="53"/>
      <c r="S124" s="53"/>
    </row>
    <row r="125" customFormat="false" ht="12.75" hidden="false" customHeight="false" outlineLevel="0" collapsed="false">
      <c r="A125" s="53"/>
      <c r="B125" s="59" t="s">
        <v>207</v>
      </c>
      <c r="C125" s="59"/>
      <c r="D125" s="59"/>
      <c r="E125" s="59"/>
      <c r="F125" s="59"/>
      <c r="G125" s="59"/>
      <c r="H125" s="59"/>
      <c r="I125" s="59"/>
      <c r="J125" s="60" t="n">
        <v>27</v>
      </c>
      <c r="K125" s="60"/>
      <c r="L125" s="62"/>
      <c r="M125" s="62"/>
      <c r="N125" s="62"/>
      <c r="O125" s="62"/>
      <c r="P125" s="62"/>
      <c r="Q125" s="62"/>
      <c r="R125" s="53"/>
      <c r="S125" s="53"/>
    </row>
    <row r="126" customFormat="false" ht="12.75" hidden="false" customHeight="false" outlineLevel="0" collapsed="false">
      <c r="A126" s="53"/>
      <c r="B126" s="59" t="s">
        <v>208</v>
      </c>
      <c r="C126" s="59"/>
      <c r="D126" s="59"/>
      <c r="E126" s="59"/>
      <c r="F126" s="59"/>
      <c r="G126" s="59"/>
      <c r="H126" s="59"/>
      <c r="I126" s="59"/>
      <c r="J126" s="60" t="n">
        <v>10</v>
      </c>
      <c r="K126" s="60"/>
      <c r="L126" s="62"/>
      <c r="M126" s="62"/>
      <c r="N126" s="62"/>
      <c r="O126" s="62"/>
      <c r="P126" s="62"/>
      <c r="Q126" s="62"/>
      <c r="R126" s="53"/>
      <c r="S126" s="53"/>
    </row>
    <row r="127" customFormat="false" ht="12.75" hidden="false" customHeight="false" outlineLevel="0" collapsed="false">
      <c r="A127" s="53"/>
      <c r="B127" s="59" t="s">
        <v>209</v>
      </c>
      <c r="C127" s="59"/>
      <c r="D127" s="59"/>
      <c r="E127" s="59"/>
      <c r="F127" s="59"/>
      <c r="G127" s="59"/>
      <c r="H127" s="59"/>
      <c r="I127" s="59"/>
      <c r="J127" s="60" t="n">
        <v>96</v>
      </c>
      <c r="K127" s="60"/>
      <c r="L127" s="62"/>
      <c r="M127" s="62"/>
      <c r="N127" s="62"/>
      <c r="O127" s="62"/>
      <c r="P127" s="62"/>
      <c r="Q127" s="62"/>
      <c r="R127" s="53"/>
      <c r="S127" s="53"/>
    </row>
    <row r="128" customFormat="false" ht="15.75" hidden="false" customHeight="false" outlineLevel="0" collapsed="false">
      <c r="A128" s="45" t="s">
        <v>114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</row>
    <row r="129" customFormat="false" ht="15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52" t="s">
        <v>115</v>
      </c>
      <c r="K129" s="52"/>
      <c r="L129" s="52" t="s">
        <v>116</v>
      </c>
      <c r="M129" s="52"/>
      <c r="N129" s="52"/>
      <c r="O129" s="52" t="s">
        <v>116</v>
      </c>
      <c r="P129" s="52"/>
      <c r="Q129" s="52"/>
      <c r="R129" s="53"/>
      <c r="S129" s="53"/>
    </row>
    <row r="130" customFormat="false" ht="16.5" hidden="false" customHeight="false" outlineLevel="0" collapsed="false">
      <c r="A130" s="54"/>
      <c r="B130" s="55" t="s">
        <v>117</v>
      </c>
      <c r="C130" s="55"/>
      <c r="D130" s="55"/>
      <c r="E130" s="55"/>
      <c r="F130" s="55"/>
      <c r="G130" s="55"/>
      <c r="H130" s="55"/>
      <c r="I130" s="55"/>
      <c r="J130" s="56" t="s">
        <v>118</v>
      </c>
      <c r="K130" s="56"/>
      <c r="L130" s="56" t="s">
        <v>119</v>
      </c>
      <c r="M130" s="56"/>
      <c r="N130" s="56"/>
      <c r="O130" s="56" t="s">
        <v>120</v>
      </c>
      <c r="P130" s="56"/>
      <c r="Q130" s="56"/>
      <c r="R130" s="57"/>
      <c r="S130" s="53"/>
    </row>
    <row r="131" customFormat="false" ht="15" hidden="false" customHeight="true" outlineLevel="0" collapsed="false">
      <c r="A131" s="53"/>
      <c r="B131" s="58" t="s">
        <v>210</v>
      </c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</row>
    <row r="132" customFormat="false" ht="12.75" hidden="false" customHeight="false" outlineLevel="0" collapsed="false">
      <c r="A132" s="53"/>
      <c r="B132" s="59" t="s">
        <v>211</v>
      </c>
      <c r="C132" s="59"/>
      <c r="D132" s="59"/>
      <c r="E132" s="59"/>
      <c r="F132" s="59"/>
      <c r="G132" s="59"/>
      <c r="H132" s="59"/>
      <c r="I132" s="59"/>
      <c r="J132" s="60" t="n">
        <v>108</v>
      </c>
      <c r="K132" s="60"/>
      <c r="L132" s="62"/>
      <c r="M132" s="62"/>
      <c r="N132" s="62"/>
      <c r="O132" s="62"/>
      <c r="P132" s="62"/>
      <c r="Q132" s="62"/>
      <c r="R132" s="53"/>
      <c r="S132" s="53"/>
    </row>
    <row r="133" customFormat="false" ht="12.75" hidden="false" customHeight="false" outlineLevel="0" collapsed="false">
      <c r="A133" s="53"/>
      <c r="B133" s="59" t="s">
        <v>212</v>
      </c>
      <c r="C133" s="59"/>
      <c r="D133" s="59"/>
      <c r="E133" s="59"/>
      <c r="F133" s="59"/>
      <c r="G133" s="59"/>
      <c r="H133" s="59"/>
      <c r="I133" s="59"/>
      <c r="J133" s="60" t="n">
        <v>3</v>
      </c>
      <c r="K133" s="60"/>
      <c r="L133" s="62"/>
      <c r="M133" s="62"/>
      <c r="N133" s="62"/>
      <c r="O133" s="62"/>
      <c r="P133" s="62"/>
      <c r="Q133" s="62"/>
      <c r="R133" s="53"/>
      <c r="S133" s="53"/>
    </row>
    <row r="134" customFormat="false" ht="12.75" hidden="false" customHeight="false" outlineLevel="0" collapsed="false">
      <c r="A134" s="53"/>
      <c r="B134" s="59" t="s">
        <v>213</v>
      </c>
      <c r="C134" s="59"/>
      <c r="D134" s="59"/>
      <c r="E134" s="59"/>
      <c r="F134" s="59"/>
      <c r="G134" s="59"/>
      <c r="H134" s="59"/>
      <c r="I134" s="59"/>
      <c r="J134" s="60" t="n">
        <v>1</v>
      </c>
      <c r="K134" s="60"/>
      <c r="L134" s="62"/>
      <c r="M134" s="62"/>
      <c r="N134" s="62"/>
      <c r="O134" s="62"/>
      <c r="P134" s="62"/>
      <c r="Q134" s="62"/>
      <c r="R134" s="53"/>
      <c r="S134" s="53"/>
    </row>
    <row r="135" customFormat="false" ht="12.75" hidden="false" customHeight="false" outlineLevel="0" collapsed="false">
      <c r="A135" s="53"/>
      <c r="B135" s="59" t="s">
        <v>214</v>
      </c>
      <c r="C135" s="59"/>
      <c r="D135" s="59"/>
      <c r="E135" s="59"/>
      <c r="F135" s="59"/>
      <c r="G135" s="59"/>
      <c r="H135" s="59"/>
      <c r="I135" s="59"/>
      <c r="J135" s="60" t="n">
        <v>21</v>
      </c>
      <c r="K135" s="60"/>
      <c r="L135" s="62"/>
      <c r="M135" s="62"/>
      <c r="N135" s="62"/>
      <c r="O135" s="62"/>
      <c r="P135" s="62"/>
      <c r="Q135" s="62"/>
      <c r="R135" s="53"/>
      <c r="S135" s="53"/>
    </row>
    <row r="136" customFormat="false" ht="12.75" hidden="false" customHeight="false" outlineLevel="0" collapsed="false">
      <c r="A136" s="53"/>
      <c r="B136" s="59" t="s">
        <v>215</v>
      </c>
      <c r="C136" s="59"/>
      <c r="D136" s="59"/>
      <c r="E136" s="59"/>
      <c r="F136" s="59"/>
      <c r="G136" s="59"/>
      <c r="H136" s="59"/>
      <c r="I136" s="59"/>
      <c r="J136" s="60" t="n">
        <v>4</v>
      </c>
      <c r="K136" s="60"/>
      <c r="L136" s="62"/>
      <c r="M136" s="62"/>
      <c r="N136" s="62"/>
      <c r="O136" s="62"/>
      <c r="P136" s="62"/>
      <c r="Q136" s="62"/>
      <c r="R136" s="53"/>
      <c r="S136" s="53"/>
    </row>
    <row r="137" customFormat="false" ht="12.75" hidden="false" customHeight="false" outlineLevel="0" collapsed="false">
      <c r="A137" s="53"/>
      <c r="B137" s="59" t="s">
        <v>216</v>
      </c>
      <c r="C137" s="59"/>
      <c r="D137" s="59"/>
      <c r="E137" s="59"/>
      <c r="F137" s="59"/>
      <c r="G137" s="59"/>
      <c r="H137" s="59"/>
      <c r="I137" s="59"/>
      <c r="J137" s="60" t="n">
        <v>2</v>
      </c>
      <c r="K137" s="60"/>
      <c r="L137" s="62"/>
      <c r="M137" s="62"/>
      <c r="N137" s="62"/>
      <c r="O137" s="62"/>
      <c r="P137" s="62"/>
      <c r="Q137" s="62"/>
      <c r="R137" s="53"/>
      <c r="S137" s="53"/>
    </row>
    <row r="138" customFormat="false" ht="12.75" hidden="false" customHeight="false" outlineLevel="0" collapsed="false">
      <c r="A138" s="53"/>
      <c r="B138" s="59" t="s">
        <v>217</v>
      </c>
      <c r="C138" s="59"/>
      <c r="D138" s="59"/>
      <c r="E138" s="59"/>
      <c r="F138" s="59"/>
      <c r="G138" s="59"/>
      <c r="H138" s="59"/>
      <c r="I138" s="59"/>
      <c r="J138" s="60" t="n">
        <v>6</v>
      </c>
      <c r="K138" s="60"/>
      <c r="L138" s="62"/>
      <c r="M138" s="62"/>
      <c r="N138" s="62"/>
      <c r="O138" s="62"/>
      <c r="P138" s="62"/>
      <c r="Q138" s="62"/>
      <c r="R138" s="53"/>
      <c r="S138" s="53"/>
    </row>
    <row r="139" customFormat="false" ht="12.75" hidden="false" customHeight="false" outlineLevel="0" collapsed="false">
      <c r="A139" s="53"/>
      <c r="B139" s="59" t="s">
        <v>218</v>
      </c>
      <c r="C139" s="59"/>
      <c r="D139" s="59"/>
      <c r="E139" s="59"/>
      <c r="F139" s="59"/>
      <c r="G139" s="59"/>
      <c r="H139" s="59"/>
      <c r="I139" s="59"/>
      <c r="J139" s="60" t="n">
        <v>4</v>
      </c>
      <c r="K139" s="60"/>
      <c r="L139" s="62"/>
      <c r="M139" s="62"/>
      <c r="N139" s="62"/>
      <c r="O139" s="62"/>
      <c r="P139" s="62"/>
      <c r="Q139" s="62"/>
      <c r="R139" s="53"/>
      <c r="S139" s="53"/>
    </row>
    <row r="140" customFormat="false" ht="13.5" hidden="false" customHeight="false" outlineLevel="0" collapsed="false">
      <c r="A140" s="53"/>
      <c r="B140" s="63" t="s">
        <v>219</v>
      </c>
      <c r="C140" s="63"/>
      <c r="D140" s="63"/>
      <c r="E140" s="63"/>
      <c r="F140" s="63"/>
      <c r="G140" s="63"/>
      <c r="H140" s="63"/>
      <c r="I140" s="63"/>
      <c r="J140" s="64" t="n">
        <v>2</v>
      </c>
      <c r="K140" s="64"/>
      <c r="L140" s="57"/>
      <c r="M140" s="57"/>
      <c r="N140" s="57"/>
      <c r="O140" s="57"/>
      <c r="P140" s="57"/>
      <c r="Q140" s="57"/>
      <c r="R140" s="53"/>
      <c r="S140" s="53"/>
    </row>
    <row r="141" customFormat="false" ht="6" hidden="false" customHeight="true" outlineLevel="0" collapsed="false">
      <c r="A141" s="53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53"/>
    </row>
    <row r="142" customFormat="false" ht="12.75" hidden="false" customHeight="false" outlineLevel="0" collapsed="false">
      <c r="A142" s="53"/>
      <c r="B142" s="66" t="s">
        <v>220</v>
      </c>
      <c r="C142" s="66"/>
      <c r="D142" s="66"/>
      <c r="E142" s="66"/>
      <c r="F142" s="66"/>
      <c r="G142" s="66"/>
      <c r="H142" s="66"/>
      <c r="I142" s="66"/>
      <c r="J142" s="67" t="n">
        <v>852</v>
      </c>
      <c r="K142" s="67"/>
      <c r="L142" s="68" t="n">
        <v>1100</v>
      </c>
      <c r="M142" s="68"/>
      <c r="N142" s="68"/>
      <c r="O142" s="68" t="n">
        <v>1102</v>
      </c>
      <c r="P142" s="68"/>
      <c r="Q142" s="68"/>
      <c r="R142" s="53"/>
      <c r="S142" s="53"/>
    </row>
    <row r="143" customFormat="false" ht="15.75" hidden="false" customHeight="false" outlineLevel="0" collapsed="false">
      <c r="A143" s="53"/>
      <c r="B143" s="71" t="s">
        <v>221</v>
      </c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</row>
    <row r="144" customFormat="false" ht="12.75" hidden="false" customHeight="false" outlineLevel="0" collapsed="false">
      <c r="A144" s="53"/>
      <c r="B144" s="59" t="s">
        <v>222</v>
      </c>
      <c r="C144" s="59"/>
      <c r="D144" s="59"/>
      <c r="E144" s="59"/>
      <c r="F144" s="59"/>
      <c r="G144" s="59"/>
      <c r="H144" s="59"/>
      <c r="I144" s="59"/>
      <c r="J144" s="60" t="n">
        <v>143</v>
      </c>
      <c r="K144" s="60"/>
      <c r="L144" s="62"/>
      <c r="M144" s="62"/>
      <c r="N144" s="62"/>
      <c r="O144" s="62"/>
      <c r="P144" s="62"/>
      <c r="Q144" s="62"/>
      <c r="R144" s="53"/>
      <c r="S144" s="53"/>
    </row>
    <row r="145" customFormat="false" ht="12.75" hidden="false" customHeight="false" outlineLevel="0" collapsed="false">
      <c r="A145" s="53"/>
      <c r="B145" s="59" t="s">
        <v>223</v>
      </c>
      <c r="C145" s="59"/>
      <c r="D145" s="59"/>
      <c r="E145" s="59"/>
      <c r="F145" s="59"/>
      <c r="G145" s="59"/>
      <c r="H145" s="59"/>
      <c r="I145" s="59"/>
      <c r="J145" s="60" t="n">
        <v>139</v>
      </c>
      <c r="K145" s="60"/>
      <c r="L145" s="62"/>
      <c r="M145" s="62"/>
      <c r="N145" s="62"/>
      <c r="O145" s="62"/>
      <c r="P145" s="62"/>
      <c r="Q145" s="62"/>
      <c r="R145" s="53"/>
      <c r="S145" s="53"/>
    </row>
    <row r="146" customFormat="false" ht="12.75" hidden="false" customHeight="false" outlineLevel="0" collapsed="false">
      <c r="A146" s="53"/>
      <c r="B146" s="59" t="s">
        <v>224</v>
      </c>
      <c r="C146" s="59"/>
      <c r="D146" s="59"/>
      <c r="E146" s="59"/>
      <c r="F146" s="59"/>
      <c r="G146" s="59"/>
      <c r="H146" s="59"/>
      <c r="I146" s="59"/>
      <c r="J146" s="60" t="n">
        <v>132</v>
      </c>
      <c r="K146" s="60"/>
      <c r="L146" s="62"/>
      <c r="M146" s="62"/>
      <c r="N146" s="62"/>
      <c r="O146" s="62"/>
      <c r="P146" s="62"/>
      <c r="Q146" s="62"/>
      <c r="R146" s="53"/>
      <c r="S146" s="53"/>
    </row>
    <row r="147" customFormat="false" ht="12.75" hidden="false" customHeight="false" outlineLevel="0" collapsed="false">
      <c r="A147" s="53"/>
      <c r="B147" s="59" t="s">
        <v>225</v>
      </c>
      <c r="C147" s="59"/>
      <c r="D147" s="59"/>
      <c r="E147" s="59"/>
      <c r="F147" s="59"/>
      <c r="G147" s="59"/>
      <c r="H147" s="59"/>
      <c r="I147" s="59"/>
      <c r="J147" s="60" t="n">
        <v>7</v>
      </c>
      <c r="K147" s="60"/>
      <c r="L147" s="62"/>
      <c r="M147" s="62"/>
      <c r="N147" s="62"/>
      <c r="O147" s="62"/>
      <c r="P147" s="62"/>
      <c r="Q147" s="62"/>
      <c r="R147" s="53"/>
      <c r="S147" s="53"/>
    </row>
    <row r="148" customFormat="false" ht="12.75" hidden="false" customHeight="false" outlineLevel="0" collapsed="false">
      <c r="A148" s="53"/>
      <c r="B148" s="59" t="s">
        <v>226</v>
      </c>
      <c r="C148" s="59"/>
      <c r="D148" s="59"/>
      <c r="E148" s="59"/>
      <c r="F148" s="59"/>
      <c r="G148" s="59"/>
      <c r="H148" s="59"/>
      <c r="I148" s="59"/>
      <c r="J148" s="60" t="n">
        <v>39</v>
      </c>
      <c r="K148" s="60"/>
      <c r="L148" s="62"/>
      <c r="M148" s="62"/>
      <c r="N148" s="62"/>
      <c r="O148" s="62"/>
      <c r="P148" s="62"/>
      <c r="Q148" s="62"/>
      <c r="R148" s="53"/>
      <c r="S148" s="53"/>
    </row>
    <row r="149" customFormat="false" ht="12.75" hidden="false" customHeight="false" outlineLevel="0" collapsed="false">
      <c r="A149" s="53"/>
      <c r="B149" s="59" t="s">
        <v>227</v>
      </c>
      <c r="C149" s="59"/>
      <c r="D149" s="59"/>
      <c r="E149" s="59"/>
      <c r="F149" s="59"/>
      <c r="G149" s="59"/>
      <c r="H149" s="59"/>
      <c r="I149" s="59"/>
      <c r="J149" s="60" t="n">
        <v>102</v>
      </c>
      <c r="K149" s="60"/>
      <c r="L149" s="61" t="n">
        <v>10000</v>
      </c>
      <c r="M149" s="61"/>
      <c r="N149" s="61"/>
      <c r="O149" s="61" t="n">
        <v>155000</v>
      </c>
      <c r="P149" s="61"/>
      <c r="Q149" s="61"/>
      <c r="R149" s="53"/>
      <c r="S149" s="53"/>
    </row>
    <row r="150" customFormat="false" ht="12.75" hidden="false" customHeight="false" outlineLevel="0" collapsed="false">
      <c r="A150" s="53"/>
      <c r="B150" s="59" t="s">
        <v>228</v>
      </c>
      <c r="C150" s="59"/>
      <c r="D150" s="59"/>
      <c r="E150" s="59"/>
      <c r="F150" s="59"/>
      <c r="G150" s="59"/>
      <c r="H150" s="59"/>
      <c r="I150" s="59"/>
      <c r="J150" s="60" t="n">
        <v>21</v>
      </c>
      <c r="K150" s="60"/>
      <c r="L150" s="61" t="n">
        <v>600</v>
      </c>
      <c r="M150" s="61"/>
      <c r="N150" s="61"/>
      <c r="O150" s="61" t="n">
        <v>600</v>
      </c>
      <c r="P150" s="61"/>
      <c r="Q150" s="61"/>
      <c r="R150" s="53"/>
      <c r="S150" s="53"/>
    </row>
    <row r="151" customFormat="false" ht="12.75" hidden="false" customHeight="false" outlineLevel="0" collapsed="false">
      <c r="A151" s="53"/>
      <c r="B151" s="59" t="s">
        <v>229</v>
      </c>
      <c r="C151" s="59"/>
      <c r="D151" s="59"/>
      <c r="E151" s="59"/>
      <c r="F151" s="59"/>
      <c r="G151" s="59"/>
      <c r="H151" s="59"/>
      <c r="I151" s="59"/>
      <c r="J151" s="60" t="n">
        <v>62</v>
      </c>
      <c r="K151" s="60"/>
      <c r="L151" s="62"/>
      <c r="M151" s="62"/>
      <c r="N151" s="62"/>
      <c r="O151" s="62"/>
      <c r="P151" s="62"/>
      <c r="Q151" s="62"/>
      <c r="R151" s="53"/>
      <c r="S151" s="53"/>
    </row>
    <row r="152" customFormat="false" ht="12.75" hidden="false" customHeight="false" outlineLevel="0" collapsed="false">
      <c r="A152" s="53"/>
      <c r="B152" s="59" t="s">
        <v>230</v>
      </c>
      <c r="C152" s="59"/>
      <c r="D152" s="59"/>
      <c r="E152" s="59"/>
      <c r="F152" s="59"/>
      <c r="G152" s="59"/>
      <c r="H152" s="59"/>
      <c r="I152" s="59"/>
      <c r="J152" s="60" t="n">
        <v>14</v>
      </c>
      <c r="K152" s="60"/>
      <c r="L152" s="62"/>
      <c r="M152" s="62"/>
      <c r="N152" s="62"/>
      <c r="O152" s="62"/>
      <c r="P152" s="62"/>
      <c r="Q152" s="62"/>
      <c r="R152" s="53"/>
      <c r="S152" s="53"/>
    </row>
    <row r="153" customFormat="false" ht="12.75" hidden="false" customHeight="false" outlineLevel="0" collapsed="false">
      <c r="A153" s="53"/>
      <c r="B153" s="59" t="s">
        <v>231</v>
      </c>
      <c r="C153" s="59"/>
      <c r="D153" s="59"/>
      <c r="E153" s="59"/>
      <c r="F153" s="59"/>
      <c r="G153" s="59"/>
      <c r="H153" s="59"/>
      <c r="I153" s="59"/>
      <c r="J153" s="60" t="n">
        <v>41</v>
      </c>
      <c r="K153" s="60"/>
      <c r="L153" s="62"/>
      <c r="M153" s="62"/>
      <c r="N153" s="62"/>
      <c r="O153" s="62"/>
      <c r="P153" s="62"/>
      <c r="Q153" s="62"/>
      <c r="R153" s="53"/>
      <c r="S153" s="53"/>
    </row>
    <row r="154" customFormat="false" ht="12.75" hidden="false" customHeight="false" outlineLevel="0" collapsed="false">
      <c r="A154" s="53"/>
      <c r="B154" s="59" t="s">
        <v>232</v>
      </c>
      <c r="C154" s="59"/>
      <c r="D154" s="59"/>
      <c r="E154" s="59"/>
      <c r="F154" s="59"/>
      <c r="G154" s="59"/>
      <c r="H154" s="59"/>
      <c r="I154" s="59"/>
      <c r="J154" s="60" t="n">
        <v>47</v>
      </c>
      <c r="K154" s="60"/>
      <c r="L154" s="61" t="n">
        <v>100</v>
      </c>
      <c r="M154" s="61"/>
      <c r="N154" s="61"/>
      <c r="O154" s="61" t="n">
        <v>100</v>
      </c>
      <c r="P154" s="61"/>
      <c r="Q154" s="61"/>
      <c r="R154" s="53"/>
      <c r="S154" s="53"/>
    </row>
    <row r="155" customFormat="false" ht="12.75" hidden="false" customHeight="false" outlineLevel="0" collapsed="false">
      <c r="A155" s="53"/>
      <c r="B155" s="59" t="s">
        <v>233</v>
      </c>
      <c r="C155" s="59"/>
      <c r="D155" s="59"/>
      <c r="E155" s="59"/>
      <c r="F155" s="59"/>
      <c r="G155" s="59"/>
      <c r="H155" s="59"/>
      <c r="I155" s="59"/>
      <c r="J155" s="60" t="n">
        <v>280</v>
      </c>
      <c r="K155" s="60"/>
      <c r="L155" s="62"/>
      <c r="M155" s="62"/>
      <c r="N155" s="62"/>
      <c r="O155" s="62"/>
      <c r="P155" s="62"/>
      <c r="Q155" s="62"/>
      <c r="R155" s="53"/>
      <c r="S155" s="53"/>
    </row>
    <row r="156" customFormat="false" ht="12.75" hidden="false" customHeight="false" outlineLevel="0" collapsed="false">
      <c r="A156" s="53"/>
      <c r="B156" s="59" t="s">
        <v>234</v>
      </c>
      <c r="C156" s="59"/>
      <c r="D156" s="59"/>
      <c r="E156" s="59"/>
      <c r="F156" s="59"/>
      <c r="G156" s="59"/>
      <c r="H156" s="59"/>
      <c r="I156" s="59"/>
      <c r="J156" s="60" t="n">
        <v>59</v>
      </c>
      <c r="K156" s="60"/>
      <c r="L156" s="62"/>
      <c r="M156" s="62"/>
      <c r="N156" s="62"/>
      <c r="O156" s="62"/>
      <c r="P156" s="62"/>
      <c r="Q156" s="62"/>
      <c r="R156" s="53"/>
      <c r="S156" s="53"/>
    </row>
    <row r="157" customFormat="false" ht="12.75" hidden="false" customHeight="false" outlineLevel="0" collapsed="false">
      <c r="A157" s="53"/>
      <c r="B157" s="59" t="s">
        <v>235</v>
      </c>
      <c r="C157" s="59"/>
      <c r="D157" s="59"/>
      <c r="E157" s="59"/>
      <c r="F157" s="59"/>
      <c r="G157" s="59"/>
      <c r="H157" s="59"/>
      <c r="I157" s="59"/>
      <c r="J157" s="60" t="n">
        <v>41</v>
      </c>
      <c r="K157" s="60"/>
      <c r="L157" s="62"/>
      <c r="M157" s="62"/>
      <c r="N157" s="62"/>
      <c r="O157" s="62"/>
      <c r="P157" s="62"/>
      <c r="Q157" s="62"/>
      <c r="R157" s="53"/>
      <c r="S157" s="53"/>
    </row>
    <row r="158" customFormat="false" ht="12.75" hidden="false" customHeight="false" outlineLevel="0" collapsed="false">
      <c r="A158" s="53"/>
      <c r="B158" s="59" t="s">
        <v>236</v>
      </c>
      <c r="C158" s="59"/>
      <c r="D158" s="59"/>
      <c r="E158" s="59"/>
      <c r="F158" s="59"/>
      <c r="G158" s="59"/>
      <c r="H158" s="59"/>
      <c r="I158" s="59"/>
      <c r="J158" s="60" t="n">
        <v>508</v>
      </c>
      <c r="K158" s="60"/>
      <c r="L158" s="62"/>
      <c r="M158" s="62"/>
      <c r="N158" s="62"/>
      <c r="O158" s="62"/>
      <c r="P158" s="62"/>
      <c r="Q158" s="62"/>
      <c r="R158" s="53"/>
      <c r="S158" s="53"/>
    </row>
    <row r="159" customFormat="false" ht="12.75" hidden="false" customHeight="false" outlineLevel="0" collapsed="false">
      <c r="A159" s="53"/>
      <c r="B159" s="59" t="s">
        <v>237</v>
      </c>
      <c r="C159" s="59"/>
      <c r="D159" s="59"/>
      <c r="E159" s="59"/>
      <c r="F159" s="59"/>
      <c r="G159" s="59"/>
      <c r="H159" s="59"/>
      <c r="I159" s="59"/>
      <c r="J159" s="60" t="n">
        <v>142</v>
      </c>
      <c r="K159" s="60"/>
      <c r="L159" s="62"/>
      <c r="M159" s="62"/>
      <c r="N159" s="62"/>
      <c r="O159" s="62"/>
      <c r="P159" s="62"/>
      <c r="Q159" s="62"/>
      <c r="R159" s="53"/>
      <c r="S159" s="53"/>
    </row>
    <row r="160" customFormat="false" ht="12.75" hidden="false" customHeight="false" outlineLevel="0" collapsed="false">
      <c r="A160" s="53"/>
      <c r="B160" s="59" t="s">
        <v>238</v>
      </c>
      <c r="C160" s="59"/>
      <c r="D160" s="59"/>
      <c r="E160" s="59"/>
      <c r="F160" s="59"/>
      <c r="G160" s="59"/>
      <c r="H160" s="59"/>
      <c r="I160" s="59"/>
      <c r="J160" s="60" t="n">
        <v>5</v>
      </c>
      <c r="K160" s="60"/>
      <c r="L160" s="62"/>
      <c r="M160" s="62"/>
      <c r="N160" s="62"/>
      <c r="O160" s="62"/>
      <c r="P160" s="62"/>
      <c r="Q160" s="62"/>
      <c r="R160" s="53"/>
      <c r="S160" s="53"/>
    </row>
    <row r="161" customFormat="false" ht="13.5" hidden="false" customHeight="false" outlineLevel="0" collapsed="false">
      <c r="A161" s="53"/>
      <c r="B161" s="63" t="s">
        <v>239</v>
      </c>
      <c r="C161" s="63"/>
      <c r="D161" s="63"/>
      <c r="E161" s="63"/>
      <c r="F161" s="63"/>
      <c r="G161" s="63"/>
      <c r="H161" s="63"/>
      <c r="I161" s="63"/>
      <c r="J161" s="64" t="n">
        <v>205</v>
      </c>
      <c r="K161" s="64"/>
      <c r="L161" s="57"/>
      <c r="M161" s="57"/>
      <c r="N161" s="57"/>
      <c r="O161" s="57"/>
      <c r="P161" s="57"/>
      <c r="Q161" s="57"/>
      <c r="R161" s="53"/>
      <c r="S161" s="53"/>
    </row>
    <row r="162" customFormat="false" ht="6" hidden="false" customHeight="true" outlineLevel="0" collapsed="false">
      <c r="A162" s="53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53"/>
    </row>
    <row r="163" customFormat="false" ht="12.75" hidden="false" customHeight="false" outlineLevel="0" collapsed="false">
      <c r="A163" s="53"/>
      <c r="B163" s="66" t="s">
        <v>240</v>
      </c>
      <c r="C163" s="66"/>
      <c r="D163" s="66"/>
      <c r="E163" s="66"/>
      <c r="F163" s="66"/>
      <c r="G163" s="66"/>
      <c r="H163" s="66"/>
      <c r="I163" s="66"/>
      <c r="J163" s="67" t="n">
        <v>1987</v>
      </c>
      <c r="K163" s="67"/>
      <c r="L163" s="68" t="n">
        <v>10700</v>
      </c>
      <c r="M163" s="68"/>
      <c r="N163" s="68"/>
      <c r="O163" s="68" t="n">
        <v>155700</v>
      </c>
      <c r="P163" s="68"/>
      <c r="Q163" s="68"/>
      <c r="R163" s="53"/>
      <c r="S163" s="53"/>
    </row>
    <row r="164" customFormat="false" ht="15.75" hidden="false" customHeight="false" outlineLevel="0" collapsed="false">
      <c r="B164" s="71" t="s">
        <v>241</v>
      </c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</row>
    <row r="165" customFormat="false" ht="12.75" hidden="false" customHeight="false" outlineLevel="0" collapsed="false">
      <c r="B165" s="59" t="s">
        <v>242</v>
      </c>
      <c r="C165" s="59"/>
      <c r="D165" s="59"/>
      <c r="E165" s="59"/>
      <c r="F165" s="59"/>
      <c r="G165" s="59"/>
      <c r="H165" s="59"/>
      <c r="I165" s="59"/>
      <c r="J165" s="60" t="n">
        <v>618</v>
      </c>
      <c r="K165" s="60"/>
      <c r="L165" s="62"/>
      <c r="M165" s="62"/>
      <c r="N165" s="62"/>
      <c r="O165" s="62"/>
      <c r="P165" s="62"/>
      <c r="Q165" s="62"/>
      <c r="R165" s="53"/>
    </row>
    <row r="166" customFormat="false" ht="12.75" hidden="false" customHeight="false" outlineLevel="0" collapsed="false">
      <c r="B166" s="59" t="s">
        <v>243</v>
      </c>
      <c r="C166" s="59"/>
      <c r="D166" s="59"/>
      <c r="E166" s="59"/>
      <c r="F166" s="59"/>
      <c r="G166" s="59"/>
      <c r="H166" s="59"/>
      <c r="I166" s="59"/>
      <c r="J166" s="60" t="n">
        <v>2614</v>
      </c>
      <c r="K166" s="60"/>
      <c r="L166" s="62"/>
      <c r="M166" s="62"/>
      <c r="N166" s="62"/>
      <c r="O166" s="62"/>
      <c r="P166" s="62"/>
      <c r="Q166" s="62"/>
      <c r="R166" s="53"/>
    </row>
    <row r="167" customFormat="false" ht="12.75" hidden="false" customHeight="false" outlineLevel="0" collapsed="false">
      <c r="B167" s="59" t="s">
        <v>244</v>
      </c>
      <c r="C167" s="59"/>
      <c r="D167" s="59"/>
      <c r="E167" s="59"/>
      <c r="F167" s="59"/>
      <c r="G167" s="59"/>
      <c r="H167" s="59"/>
      <c r="I167" s="59"/>
      <c r="J167" s="60" t="n">
        <v>13</v>
      </c>
      <c r="K167" s="60"/>
      <c r="L167" s="62"/>
      <c r="M167" s="62"/>
      <c r="N167" s="62"/>
      <c r="O167" s="62"/>
      <c r="P167" s="62"/>
      <c r="Q167" s="62"/>
      <c r="R167" s="53"/>
    </row>
    <row r="168" customFormat="false" ht="12.75" hidden="false" customHeight="false" outlineLevel="0" collapsed="false">
      <c r="B168" s="59" t="s">
        <v>245</v>
      </c>
      <c r="C168" s="59"/>
      <c r="D168" s="59"/>
      <c r="E168" s="59"/>
      <c r="F168" s="59"/>
      <c r="G168" s="59"/>
      <c r="H168" s="59"/>
      <c r="I168" s="59"/>
      <c r="J168" s="60" t="n">
        <v>6</v>
      </c>
      <c r="K168" s="60"/>
      <c r="L168" s="62"/>
      <c r="M168" s="62"/>
      <c r="N168" s="62"/>
      <c r="O168" s="62"/>
      <c r="P168" s="62"/>
      <c r="Q168" s="62"/>
      <c r="R168" s="53"/>
    </row>
    <row r="169" customFormat="false" ht="12.75" hidden="false" customHeight="false" outlineLevel="0" collapsed="false">
      <c r="B169" s="59" t="s">
        <v>246</v>
      </c>
      <c r="C169" s="59"/>
      <c r="D169" s="59"/>
      <c r="E169" s="59"/>
      <c r="F169" s="59"/>
      <c r="G169" s="59"/>
      <c r="H169" s="59"/>
      <c r="I169" s="59"/>
      <c r="J169" s="60" t="n">
        <v>1</v>
      </c>
      <c r="K169" s="60"/>
      <c r="L169" s="62"/>
      <c r="M169" s="62"/>
      <c r="N169" s="62"/>
      <c r="O169" s="62"/>
      <c r="P169" s="62"/>
      <c r="Q169" s="62"/>
      <c r="R169" s="53"/>
    </row>
    <row r="170" customFormat="false" ht="12.75" hidden="false" customHeight="false" outlineLevel="0" collapsed="false">
      <c r="B170" s="59" t="s">
        <v>247</v>
      </c>
      <c r="C170" s="59"/>
      <c r="D170" s="59"/>
      <c r="E170" s="59"/>
      <c r="F170" s="59"/>
      <c r="G170" s="59"/>
      <c r="H170" s="59"/>
      <c r="I170" s="59"/>
      <c r="J170" s="60" t="n">
        <v>17</v>
      </c>
      <c r="K170" s="60"/>
      <c r="L170" s="62"/>
      <c r="M170" s="62"/>
      <c r="N170" s="62"/>
      <c r="O170" s="62"/>
      <c r="P170" s="62"/>
      <c r="Q170" s="62"/>
      <c r="R170" s="53"/>
    </row>
    <row r="171" customFormat="false" ht="15.75" hidden="false" customHeight="false" outlineLevel="0" collapsed="false">
      <c r="A171" s="45" t="s">
        <v>114</v>
      </c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</row>
    <row r="172" customFormat="false" ht="15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52" t="s">
        <v>115</v>
      </c>
      <c r="K172" s="52"/>
      <c r="L172" s="52" t="s">
        <v>116</v>
      </c>
      <c r="M172" s="52"/>
      <c r="N172" s="52"/>
      <c r="O172" s="52" t="s">
        <v>116</v>
      </c>
      <c r="P172" s="52"/>
      <c r="Q172" s="52"/>
      <c r="R172" s="53"/>
      <c r="S172" s="53"/>
    </row>
    <row r="173" customFormat="false" ht="16.5" hidden="false" customHeight="false" outlineLevel="0" collapsed="false">
      <c r="A173" s="54"/>
      <c r="B173" s="55" t="s">
        <v>117</v>
      </c>
      <c r="C173" s="55"/>
      <c r="D173" s="55"/>
      <c r="E173" s="55"/>
      <c r="F173" s="55"/>
      <c r="G173" s="55"/>
      <c r="H173" s="55"/>
      <c r="I173" s="55"/>
      <c r="J173" s="56" t="s">
        <v>118</v>
      </c>
      <c r="K173" s="56"/>
      <c r="L173" s="56" t="s">
        <v>119</v>
      </c>
      <c r="M173" s="56"/>
      <c r="N173" s="56"/>
      <c r="O173" s="56" t="s">
        <v>120</v>
      </c>
      <c r="P173" s="56"/>
      <c r="Q173" s="56"/>
      <c r="R173" s="57"/>
      <c r="S173" s="53"/>
    </row>
    <row r="174" customFormat="false" ht="16.5" hidden="false" customHeight="false" outlineLevel="0" collapsed="false">
      <c r="B174" s="71" t="s">
        <v>248</v>
      </c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</row>
    <row r="175" customFormat="false" ht="12.75" hidden="false" customHeight="false" outlineLevel="0" collapsed="false">
      <c r="B175" s="59" t="s">
        <v>249</v>
      </c>
      <c r="C175" s="59"/>
      <c r="D175" s="59"/>
      <c r="E175" s="59"/>
      <c r="F175" s="59"/>
      <c r="G175" s="59"/>
      <c r="H175" s="59"/>
      <c r="I175" s="59"/>
      <c r="J175" s="60" t="n">
        <v>178</v>
      </c>
      <c r="K175" s="60"/>
      <c r="L175" s="62"/>
      <c r="M175" s="62"/>
      <c r="N175" s="62"/>
      <c r="O175" s="62"/>
      <c r="P175" s="62"/>
      <c r="Q175" s="62"/>
      <c r="R175" s="53"/>
    </row>
    <row r="176" customFormat="false" ht="12.75" hidden="false" customHeight="false" outlineLevel="0" collapsed="false">
      <c r="B176" s="59" t="s">
        <v>250</v>
      </c>
      <c r="C176" s="59"/>
      <c r="D176" s="59"/>
      <c r="E176" s="59"/>
      <c r="F176" s="59"/>
      <c r="G176" s="59"/>
      <c r="H176" s="59"/>
      <c r="I176" s="59"/>
      <c r="J176" s="60" t="n">
        <v>12</v>
      </c>
      <c r="K176" s="60"/>
      <c r="L176" s="62"/>
      <c r="M176" s="62"/>
      <c r="N176" s="62"/>
      <c r="O176" s="62"/>
      <c r="P176" s="62"/>
      <c r="Q176" s="62"/>
      <c r="R176" s="53"/>
    </row>
    <row r="177" customFormat="false" ht="12.75" hidden="false" customHeight="false" outlineLevel="0" collapsed="false">
      <c r="B177" s="59" t="s">
        <v>251</v>
      </c>
      <c r="C177" s="59"/>
      <c r="D177" s="59"/>
      <c r="E177" s="59"/>
      <c r="F177" s="59"/>
      <c r="G177" s="59"/>
      <c r="H177" s="59"/>
      <c r="I177" s="59"/>
      <c r="J177" s="60" t="n">
        <v>13</v>
      </c>
      <c r="K177" s="60"/>
      <c r="L177" s="62"/>
      <c r="M177" s="62"/>
      <c r="N177" s="62"/>
      <c r="O177" s="62"/>
      <c r="P177" s="62"/>
      <c r="Q177" s="62"/>
      <c r="R177" s="53"/>
    </row>
    <row r="178" customFormat="false" ht="12.75" hidden="false" customHeight="false" outlineLevel="0" collapsed="false">
      <c r="B178" s="59" t="s">
        <v>252</v>
      </c>
      <c r="C178" s="59"/>
      <c r="D178" s="59"/>
      <c r="E178" s="59"/>
      <c r="F178" s="59"/>
      <c r="G178" s="59"/>
      <c r="H178" s="59"/>
      <c r="I178" s="59"/>
      <c r="J178" s="60" t="n">
        <v>28</v>
      </c>
      <c r="K178" s="60"/>
      <c r="L178" s="62"/>
      <c r="M178" s="62"/>
      <c r="N178" s="62"/>
      <c r="O178" s="62"/>
      <c r="P178" s="62"/>
      <c r="Q178" s="62"/>
      <c r="R178" s="53"/>
    </row>
    <row r="179" customFormat="false" ht="13.5" hidden="false" customHeight="false" outlineLevel="0" collapsed="false">
      <c r="B179" s="63" t="s">
        <v>253</v>
      </c>
      <c r="C179" s="63"/>
      <c r="D179" s="63"/>
      <c r="E179" s="63"/>
      <c r="F179" s="63"/>
      <c r="G179" s="63"/>
      <c r="H179" s="63"/>
      <c r="I179" s="63"/>
      <c r="J179" s="64" t="n">
        <v>23</v>
      </c>
      <c r="K179" s="64"/>
      <c r="L179" s="57"/>
      <c r="M179" s="57"/>
      <c r="N179" s="57"/>
      <c r="O179" s="57"/>
      <c r="P179" s="57"/>
      <c r="Q179" s="57"/>
      <c r="R179" s="53"/>
    </row>
    <row r="180" customFormat="false" ht="6.75" hidden="false" customHeight="true" outlineLevel="0" collapsed="false"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</row>
    <row r="181" customFormat="false" ht="12.75" hidden="false" customHeight="false" outlineLevel="0" collapsed="false">
      <c r="B181" s="66" t="s">
        <v>254</v>
      </c>
      <c r="C181" s="66"/>
      <c r="D181" s="66"/>
      <c r="E181" s="66"/>
      <c r="F181" s="66"/>
      <c r="G181" s="66"/>
      <c r="H181" s="66"/>
      <c r="I181" s="66"/>
      <c r="J181" s="67" t="n">
        <v>3523</v>
      </c>
      <c r="K181" s="67"/>
      <c r="L181" s="62"/>
      <c r="M181" s="62"/>
      <c r="N181" s="62"/>
      <c r="O181" s="62"/>
      <c r="P181" s="62"/>
      <c r="Q181" s="62"/>
      <c r="R181" s="53"/>
    </row>
    <row r="182" customFormat="false" ht="15.75" hidden="false" customHeight="false" outlineLevel="0" collapsed="false">
      <c r="B182" s="71" t="s">
        <v>255</v>
      </c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</row>
    <row r="183" customFormat="false" ht="12.75" hidden="false" customHeight="false" outlineLevel="0" collapsed="false">
      <c r="B183" s="59" t="s">
        <v>256</v>
      </c>
      <c r="C183" s="59"/>
      <c r="D183" s="59"/>
      <c r="E183" s="59"/>
      <c r="F183" s="59"/>
      <c r="G183" s="59"/>
      <c r="H183" s="59"/>
      <c r="I183" s="59"/>
      <c r="J183" s="60" t="n">
        <v>885</v>
      </c>
      <c r="K183" s="60"/>
      <c r="L183" s="62"/>
      <c r="M183" s="62"/>
      <c r="N183" s="62"/>
      <c r="O183" s="62"/>
      <c r="P183" s="62"/>
      <c r="Q183" s="62"/>
      <c r="R183" s="53"/>
    </row>
    <row r="184" customFormat="false" ht="12.75" hidden="false" customHeight="false" outlineLevel="0" collapsed="false">
      <c r="B184" s="59" t="s">
        <v>257</v>
      </c>
      <c r="C184" s="59"/>
      <c r="D184" s="59"/>
      <c r="E184" s="59"/>
      <c r="F184" s="59"/>
      <c r="G184" s="59"/>
      <c r="H184" s="59"/>
      <c r="I184" s="59"/>
      <c r="J184" s="60" t="n">
        <v>91</v>
      </c>
      <c r="K184" s="60"/>
      <c r="L184" s="62"/>
      <c r="M184" s="62"/>
      <c r="N184" s="62"/>
      <c r="O184" s="62"/>
      <c r="P184" s="62"/>
      <c r="Q184" s="62"/>
      <c r="R184" s="53"/>
    </row>
    <row r="185" customFormat="false" ht="12.75" hidden="false" customHeight="false" outlineLevel="0" collapsed="false">
      <c r="B185" s="59" t="s">
        <v>258</v>
      </c>
      <c r="C185" s="59"/>
      <c r="D185" s="59"/>
      <c r="E185" s="59"/>
      <c r="F185" s="59"/>
      <c r="G185" s="59"/>
      <c r="H185" s="59"/>
      <c r="I185" s="59"/>
      <c r="J185" s="60" t="n">
        <v>44</v>
      </c>
      <c r="K185" s="60"/>
      <c r="L185" s="62"/>
      <c r="M185" s="62"/>
      <c r="N185" s="62"/>
      <c r="O185" s="62"/>
      <c r="P185" s="62"/>
      <c r="Q185" s="62"/>
      <c r="R185" s="53"/>
    </row>
    <row r="186" customFormat="false" ht="12.75" hidden="false" customHeight="false" outlineLevel="0" collapsed="false">
      <c r="B186" s="59" t="s">
        <v>259</v>
      </c>
      <c r="C186" s="59"/>
      <c r="D186" s="59"/>
      <c r="E186" s="59"/>
      <c r="F186" s="59"/>
      <c r="G186" s="59"/>
      <c r="H186" s="59"/>
      <c r="I186" s="59"/>
      <c r="J186" s="60" t="n">
        <v>52</v>
      </c>
      <c r="K186" s="60"/>
      <c r="L186" s="62"/>
      <c r="M186" s="62"/>
      <c r="N186" s="62"/>
      <c r="O186" s="62"/>
      <c r="P186" s="62"/>
      <c r="Q186" s="62"/>
      <c r="R186" s="53"/>
    </row>
    <row r="187" customFormat="false" ht="12.75" hidden="false" customHeight="false" outlineLevel="0" collapsed="false">
      <c r="B187" s="59" t="s">
        <v>260</v>
      </c>
      <c r="C187" s="59"/>
      <c r="D187" s="59"/>
      <c r="E187" s="59"/>
      <c r="F187" s="59"/>
      <c r="G187" s="59"/>
      <c r="H187" s="59"/>
      <c r="I187" s="59"/>
      <c r="J187" s="60" t="n">
        <v>46</v>
      </c>
      <c r="K187" s="60"/>
      <c r="L187" s="62"/>
      <c r="M187" s="62"/>
      <c r="N187" s="62"/>
      <c r="O187" s="62"/>
      <c r="P187" s="62"/>
      <c r="Q187" s="62"/>
      <c r="R187" s="53"/>
    </row>
    <row r="188" customFormat="false" ht="12.75" hidden="false" customHeight="false" outlineLevel="0" collapsed="false">
      <c r="B188" s="59" t="s">
        <v>261</v>
      </c>
      <c r="C188" s="59"/>
      <c r="D188" s="59"/>
      <c r="E188" s="59"/>
      <c r="F188" s="59"/>
      <c r="G188" s="59"/>
      <c r="H188" s="59"/>
      <c r="I188" s="59"/>
      <c r="J188" s="60" t="n">
        <v>2</v>
      </c>
      <c r="K188" s="60"/>
      <c r="L188" s="62"/>
      <c r="M188" s="62"/>
      <c r="N188" s="62"/>
      <c r="O188" s="62"/>
      <c r="P188" s="62"/>
      <c r="Q188" s="62"/>
      <c r="R188" s="53"/>
    </row>
    <row r="189" customFormat="false" ht="12.75" hidden="false" customHeight="false" outlineLevel="0" collapsed="false">
      <c r="B189" s="59" t="s">
        <v>262</v>
      </c>
      <c r="C189" s="59"/>
      <c r="D189" s="59"/>
      <c r="E189" s="59"/>
      <c r="F189" s="59"/>
      <c r="G189" s="59"/>
      <c r="H189" s="59"/>
      <c r="I189" s="59"/>
      <c r="J189" s="60" t="n">
        <v>36</v>
      </c>
      <c r="K189" s="60"/>
      <c r="L189" s="62"/>
      <c r="M189" s="62"/>
      <c r="N189" s="62"/>
      <c r="O189" s="62"/>
      <c r="P189" s="62"/>
      <c r="Q189" s="62"/>
      <c r="R189" s="53"/>
    </row>
    <row r="190" customFormat="false" ht="12.75" hidden="false" customHeight="false" outlineLevel="0" collapsed="false">
      <c r="B190" s="59" t="s">
        <v>263</v>
      </c>
      <c r="C190" s="59"/>
      <c r="D190" s="59"/>
      <c r="E190" s="59"/>
      <c r="F190" s="59"/>
      <c r="G190" s="59"/>
      <c r="H190" s="59"/>
      <c r="I190" s="59"/>
      <c r="J190" s="60" t="n">
        <v>52</v>
      </c>
      <c r="K190" s="60"/>
      <c r="L190" s="62"/>
      <c r="M190" s="62"/>
      <c r="N190" s="62"/>
      <c r="O190" s="62"/>
      <c r="P190" s="62"/>
      <c r="Q190" s="62"/>
      <c r="R190" s="53"/>
    </row>
    <row r="191" customFormat="false" ht="12.75" hidden="false" customHeight="false" outlineLevel="0" collapsed="false">
      <c r="B191" s="59" t="s">
        <v>264</v>
      </c>
      <c r="C191" s="59"/>
      <c r="D191" s="59"/>
      <c r="E191" s="59"/>
      <c r="F191" s="59"/>
      <c r="G191" s="59"/>
      <c r="H191" s="59"/>
      <c r="I191" s="59"/>
      <c r="J191" s="60" t="n">
        <v>67</v>
      </c>
      <c r="K191" s="60"/>
      <c r="L191" s="62"/>
      <c r="M191" s="62"/>
      <c r="N191" s="62"/>
      <c r="O191" s="62"/>
      <c r="P191" s="62"/>
      <c r="Q191" s="62"/>
      <c r="R191" s="53"/>
    </row>
    <row r="192" customFormat="false" ht="12.75" hidden="false" customHeight="false" outlineLevel="0" collapsed="false">
      <c r="B192" s="59" t="s">
        <v>265</v>
      </c>
      <c r="C192" s="59"/>
      <c r="D192" s="59"/>
      <c r="E192" s="59"/>
      <c r="F192" s="59"/>
      <c r="G192" s="59"/>
      <c r="H192" s="59"/>
      <c r="I192" s="59"/>
      <c r="J192" s="60" t="n">
        <v>5</v>
      </c>
      <c r="K192" s="60"/>
      <c r="L192" s="62"/>
      <c r="M192" s="62"/>
      <c r="N192" s="62"/>
      <c r="O192" s="62"/>
      <c r="P192" s="62"/>
      <c r="Q192" s="62"/>
      <c r="R192" s="53"/>
    </row>
    <row r="193" customFormat="false" ht="12.75" hidden="false" customHeight="false" outlineLevel="0" collapsed="false">
      <c r="B193" s="59" t="s">
        <v>266</v>
      </c>
      <c r="C193" s="59"/>
      <c r="D193" s="59"/>
      <c r="E193" s="59"/>
      <c r="F193" s="59"/>
      <c r="G193" s="59"/>
      <c r="H193" s="59"/>
      <c r="I193" s="59"/>
      <c r="J193" s="60" t="n">
        <v>1</v>
      </c>
      <c r="K193" s="60"/>
      <c r="L193" s="62"/>
      <c r="M193" s="62"/>
      <c r="N193" s="62"/>
      <c r="O193" s="62"/>
      <c r="P193" s="62"/>
      <c r="Q193" s="62"/>
      <c r="R193" s="53"/>
    </row>
    <row r="194" customFormat="false" ht="12.75" hidden="false" customHeight="false" outlineLevel="0" collapsed="false">
      <c r="B194" s="59" t="s">
        <v>267</v>
      </c>
      <c r="C194" s="59"/>
      <c r="D194" s="59"/>
      <c r="E194" s="59"/>
      <c r="F194" s="59"/>
      <c r="G194" s="59"/>
      <c r="H194" s="59"/>
      <c r="I194" s="59"/>
      <c r="J194" s="60" t="n">
        <v>50</v>
      </c>
      <c r="K194" s="60"/>
      <c r="L194" s="62"/>
      <c r="M194" s="62"/>
      <c r="N194" s="62"/>
      <c r="O194" s="62"/>
      <c r="P194" s="62"/>
      <c r="Q194" s="62"/>
      <c r="R194" s="53"/>
    </row>
    <row r="195" customFormat="false" ht="12.75" hidden="false" customHeight="false" outlineLevel="0" collapsed="false">
      <c r="B195" s="59" t="s">
        <v>268</v>
      </c>
      <c r="C195" s="59"/>
      <c r="D195" s="59"/>
      <c r="E195" s="59"/>
      <c r="F195" s="59"/>
      <c r="G195" s="59"/>
      <c r="H195" s="59"/>
      <c r="I195" s="59"/>
      <c r="J195" s="60" t="n">
        <v>1</v>
      </c>
      <c r="K195" s="60"/>
      <c r="L195" s="62"/>
      <c r="M195" s="62"/>
      <c r="N195" s="62"/>
      <c r="O195" s="62"/>
      <c r="P195" s="62"/>
      <c r="Q195" s="62"/>
      <c r="R195" s="53"/>
    </row>
    <row r="196" customFormat="false" ht="12.75" hidden="false" customHeight="false" outlineLevel="0" collapsed="false">
      <c r="B196" s="59" t="s">
        <v>269</v>
      </c>
      <c r="C196" s="59"/>
      <c r="D196" s="59"/>
      <c r="E196" s="59"/>
      <c r="F196" s="59"/>
      <c r="G196" s="59"/>
      <c r="H196" s="59"/>
      <c r="I196" s="59"/>
      <c r="J196" s="60" t="n">
        <v>273</v>
      </c>
      <c r="K196" s="60"/>
      <c r="L196" s="62"/>
      <c r="M196" s="62"/>
      <c r="N196" s="62"/>
      <c r="O196" s="62"/>
      <c r="P196" s="62"/>
      <c r="Q196" s="62"/>
      <c r="R196" s="53"/>
    </row>
    <row r="197" customFormat="false" ht="12.75" hidden="false" customHeight="false" outlineLevel="0" collapsed="false">
      <c r="B197" s="59" t="s">
        <v>270</v>
      </c>
      <c r="C197" s="59"/>
      <c r="D197" s="59"/>
      <c r="E197" s="59"/>
      <c r="F197" s="59"/>
      <c r="G197" s="59"/>
      <c r="H197" s="59"/>
      <c r="I197" s="59"/>
      <c r="J197" s="60" t="n">
        <v>25</v>
      </c>
      <c r="K197" s="60"/>
      <c r="L197" s="62"/>
      <c r="M197" s="62"/>
      <c r="N197" s="62"/>
      <c r="O197" s="62"/>
      <c r="P197" s="62"/>
      <c r="Q197" s="62"/>
      <c r="R197" s="53"/>
    </row>
    <row r="198" customFormat="false" ht="12.75" hidden="false" customHeight="false" outlineLevel="0" collapsed="false">
      <c r="B198" s="59" t="s">
        <v>271</v>
      </c>
      <c r="C198" s="59"/>
      <c r="D198" s="59"/>
      <c r="E198" s="59"/>
      <c r="F198" s="59"/>
      <c r="G198" s="59"/>
      <c r="H198" s="59"/>
      <c r="I198" s="59"/>
      <c r="J198" s="60" t="n">
        <v>49</v>
      </c>
      <c r="K198" s="60"/>
      <c r="L198" s="62"/>
      <c r="M198" s="62"/>
      <c r="N198" s="62"/>
      <c r="O198" s="62"/>
      <c r="P198" s="62"/>
      <c r="Q198" s="62"/>
      <c r="R198" s="53"/>
    </row>
    <row r="199" customFormat="false" ht="12.75" hidden="false" customHeight="false" outlineLevel="0" collapsed="false">
      <c r="B199" s="59" t="s">
        <v>272</v>
      </c>
      <c r="C199" s="59"/>
      <c r="D199" s="59"/>
      <c r="E199" s="59"/>
      <c r="F199" s="59"/>
      <c r="G199" s="59"/>
      <c r="H199" s="59"/>
      <c r="I199" s="59"/>
      <c r="J199" s="60" t="n">
        <v>1</v>
      </c>
      <c r="K199" s="60"/>
      <c r="L199" s="62"/>
      <c r="M199" s="62"/>
      <c r="N199" s="62"/>
      <c r="O199" s="62"/>
      <c r="P199" s="62"/>
      <c r="Q199" s="62"/>
      <c r="R199" s="53"/>
    </row>
    <row r="200" customFormat="false" ht="12.75" hidden="false" customHeight="false" outlineLevel="0" collapsed="false">
      <c r="B200" s="59" t="s">
        <v>273</v>
      </c>
      <c r="C200" s="59"/>
      <c r="D200" s="59"/>
      <c r="E200" s="59"/>
      <c r="F200" s="59"/>
      <c r="G200" s="59"/>
      <c r="H200" s="59"/>
      <c r="I200" s="59"/>
      <c r="J200" s="60" t="n">
        <v>40</v>
      </c>
      <c r="K200" s="60"/>
      <c r="L200" s="62"/>
      <c r="M200" s="62"/>
      <c r="N200" s="62"/>
      <c r="O200" s="62"/>
      <c r="P200" s="62"/>
      <c r="Q200" s="62"/>
      <c r="R200" s="53"/>
    </row>
    <row r="201" customFormat="false" ht="12.75" hidden="false" customHeight="false" outlineLevel="0" collapsed="false">
      <c r="B201" s="59" t="s">
        <v>274</v>
      </c>
      <c r="C201" s="59"/>
      <c r="D201" s="59"/>
      <c r="E201" s="59"/>
      <c r="F201" s="59"/>
      <c r="G201" s="59"/>
      <c r="H201" s="59"/>
      <c r="I201" s="59"/>
      <c r="J201" s="60" t="n">
        <v>27</v>
      </c>
      <c r="K201" s="60"/>
      <c r="L201" s="62"/>
      <c r="M201" s="62"/>
      <c r="N201" s="62"/>
      <c r="O201" s="62"/>
      <c r="P201" s="62"/>
      <c r="Q201" s="62"/>
      <c r="R201" s="53"/>
    </row>
    <row r="202" customFormat="false" ht="12.75" hidden="false" customHeight="false" outlineLevel="0" collapsed="false">
      <c r="B202" s="59" t="s">
        <v>275</v>
      </c>
      <c r="C202" s="59"/>
      <c r="D202" s="59"/>
      <c r="E202" s="59"/>
      <c r="F202" s="59"/>
      <c r="G202" s="59"/>
      <c r="H202" s="59"/>
      <c r="I202" s="59"/>
      <c r="J202" s="60" t="n">
        <v>120</v>
      </c>
      <c r="K202" s="60"/>
      <c r="L202" s="62"/>
      <c r="M202" s="62"/>
      <c r="N202" s="62"/>
      <c r="O202" s="62"/>
      <c r="P202" s="62"/>
      <c r="Q202" s="62"/>
      <c r="R202" s="53"/>
    </row>
    <row r="203" customFormat="false" ht="13.5" hidden="false" customHeight="false" outlineLevel="0" collapsed="false">
      <c r="B203" s="63" t="s">
        <v>276</v>
      </c>
      <c r="C203" s="63"/>
      <c r="D203" s="63"/>
      <c r="E203" s="63"/>
      <c r="F203" s="63"/>
      <c r="G203" s="63"/>
      <c r="H203" s="63"/>
      <c r="I203" s="63"/>
      <c r="J203" s="64" t="n">
        <v>10</v>
      </c>
      <c r="K203" s="64"/>
      <c r="L203" s="57"/>
      <c r="M203" s="57"/>
      <c r="N203" s="57"/>
      <c r="O203" s="57"/>
      <c r="P203" s="57"/>
      <c r="Q203" s="57"/>
      <c r="R203" s="53"/>
    </row>
    <row r="204" customFormat="false" ht="6" hidden="false" customHeight="true" outlineLevel="0" collapsed="false"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</row>
    <row r="205" customFormat="false" ht="12.75" hidden="false" customHeight="false" outlineLevel="0" collapsed="false">
      <c r="B205" s="66" t="s">
        <v>277</v>
      </c>
      <c r="C205" s="66"/>
      <c r="D205" s="66"/>
      <c r="E205" s="66"/>
      <c r="F205" s="66"/>
      <c r="G205" s="66"/>
      <c r="H205" s="66"/>
      <c r="I205" s="66"/>
      <c r="J205" s="67" t="n">
        <v>1877</v>
      </c>
      <c r="K205" s="67"/>
      <c r="L205" s="62"/>
      <c r="M205" s="62"/>
      <c r="N205" s="62"/>
      <c r="O205" s="62"/>
      <c r="P205" s="62"/>
      <c r="Q205" s="62"/>
      <c r="R205" s="53"/>
    </row>
    <row r="206" customFormat="false" ht="15.75" hidden="false" customHeight="false" outlineLevel="0" collapsed="false">
      <c r="B206" s="71" t="s">
        <v>278</v>
      </c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</row>
    <row r="207" customFormat="false" ht="12.75" hidden="false" customHeight="false" outlineLevel="0" collapsed="false">
      <c r="B207" s="59" t="s">
        <v>279</v>
      </c>
      <c r="C207" s="59"/>
      <c r="D207" s="59"/>
      <c r="E207" s="59"/>
      <c r="F207" s="59"/>
      <c r="G207" s="59"/>
      <c r="H207" s="59"/>
      <c r="I207" s="59"/>
      <c r="J207" s="60" t="n">
        <v>3</v>
      </c>
      <c r="K207" s="60"/>
      <c r="L207" s="62"/>
      <c r="M207" s="62"/>
      <c r="N207" s="62"/>
      <c r="O207" s="62"/>
      <c r="P207" s="62"/>
      <c r="Q207" s="62"/>
      <c r="R207" s="53"/>
      <c r="S207" s="53"/>
    </row>
    <row r="208" customFormat="false" ht="12.75" hidden="false" customHeight="false" outlineLevel="0" collapsed="false">
      <c r="B208" s="59" t="s">
        <v>280</v>
      </c>
      <c r="C208" s="59"/>
      <c r="D208" s="59"/>
      <c r="E208" s="59"/>
      <c r="F208" s="59"/>
      <c r="G208" s="59"/>
      <c r="H208" s="59"/>
      <c r="I208" s="59"/>
      <c r="J208" s="60" t="n">
        <v>11</v>
      </c>
      <c r="K208" s="60"/>
      <c r="L208" s="61" t="n">
        <v>602</v>
      </c>
      <c r="M208" s="61"/>
      <c r="N208" s="61"/>
      <c r="O208" s="61" t="n">
        <v>3100</v>
      </c>
      <c r="P208" s="61"/>
      <c r="Q208" s="61"/>
      <c r="R208" s="53"/>
      <c r="S208" s="53"/>
    </row>
    <row r="209" customFormat="false" ht="13.5" hidden="false" customHeight="false" outlineLevel="0" collapsed="false">
      <c r="B209" s="63" t="s">
        <v>281</v>
      </c>
      <c r="C209" s="63"/>
      <c r="D209" s="63"/>
      <c r="E209" s="63"/>
      <c r="F209" s="63"/>
      <c r="G209" s="63"/>
      <c r="H209" s="63"/>
      <c r="I209" s="63"/>
      <c r="J209" s="64" t="n">
        <v>1</v>
      </c>
      <c r="K209" s="64"/>
      <c r="L209" s="57"/>
      <c r="M209" s="57"/>
      <c r="N209" s="57"/>
      <c r="O209" s="57"/>
      <c r="P209" s="57"/>
      <c r="Q209" s="57"/>
      <c r="R209" s="53"/>
      <c r="S209" s="53"/>
    </row>
    <row r="210" customFormat="false" ht="6" hidden="false" customHeight="true" outlineLevel="0" collapsed="false"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53"/>
    </row>
    <row r="211" customFormat="false" ht="12.75" hidden="false" customHeight="false" outlineLevel="0" collapsed="false">
      <c r="B211" s="66" t="s">
        <v>282</v>
      </c>
      <c r="C211" s="66"/>
      <c r="D211" s="66"/>
      <c r="E211" s="66"/>
      <c r="F211" s="66"/>
      <c r="G211" s="66"/>
      <c r="H211" s="66"/>
      <c r="I211" s="66"/>
      <c r="J211" s="67" t="n">
        <v>15</v>
      </c>
      <c r="K211" s="67"/>
      <c r="L211" s="68" t="n">
        <v>602</v>
      </c>
      <c r="M211" s="68"/>
      <c r="N211" s="68"/>
      <c r="O211" s="68" t="n">
        <v>3100</v>
      </c>
      <c r="P211" s="68"/>
      <c r="Q211" s="68"/>
      <c r="R211" s="53"/>
      <c r="S211" s="53"/>
    </row>
    <row r="212" customFormat="false" ht="15.75" hidden="false" customHeight="false" outlineLevel="0" collapsed="false">
      <c r="A212" s="45" t="s">
        <v>114</v>
      </c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</row>
    <row r="213" customFormat="false" ht="15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52" t="s">
        <v>115</v>
      </c>
      <c r="K213" s="52"/>
      <c r="L213" s="52" t="s">
        <v>116</v>
      </c>
      <c r="M213" s="52"/>
      <c r="N213" s="52"/>
      <c r="O213" s="52" t="s">
        <v>116</v>
      </c>
      <c r="P213" s="52"/>
      <c r="Q213" s="52"/>
      <c r="R213" s="53"/>
      <c r="S213" s="53"/>
    </row>
    <row r="214" customFormat="false" ht="16.5" hidden="false" customHeight="false" outlineLevel="0" collapsed="false">
      <c r="A214" s="54"/>
      <c r="B214" s="55" t="s">
        <v>117</v>
      </c>
      <c r="C214" s="55"/>
      <c r="D214" s="55"/>
      <c r="E214" s="55"/>
      <c r="F214" s="55"/>
      <c r="G214" s="55"/>
      <c r="H214" s="55"/>
      <c r="I214" s="55"/>
      <c r="J214" s="56" t="s">
        <v>118</v>
      </c>
      <c r="K214" s="56"/>
      <c r="L214" s="56" t="s">
        <v>119</v>
      </c>
      <c r="M214" s="56"/>
      <c r="N214" s="56"/>
      <c r="O214" s="56" t="s">
        <v>120</v>
      </c>
      <c r="P214" s="56"/>
      <c r="Q214" s="56"/>
      <c r="R214" s="57"/>
      <c r="S214" s="53"/>
    </row>
    <row r="215" customFormat="false" ht="16.5" hidden="false" customHeight="false" outlineLevel="0" collapsed="false">
      <c r="B215" s="71" t="s">
        <v>283</v>
      </c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</row>
    <row r="216" customFormat="false" ht="12.75" hidden="false" customHeight="false" outlineLevel="0" collapsed="false">
      <c r="B216" s="59" t="s">
        <v>284</v>
      </c>
      <c r="C216" s="59"/>
      <c r="D216" s="59"/>
      <c r="E216" s="59"/>
      <c r="F216" s="59"/>
      <c r="G216" s="59"/>
      <c r="H216" s="59"/>
      <c r="I216" s="59"/>
      <c r="J216" s="60" t="n">
        <v>121</v>
      </c>
      <c r="K216" s="60"/>
      <c r="L216" s="62"/>
      <c r="M216" s="62"/>
      <c r="N216" s="62"/>
      <c r="O216" s="62"/>
      <c r="P216" s="62"/>
      <c r="Q216" s="62"/>
      <c r="R216" s="53"/>
      <c r="S216" s="53"/>
    </row>
    <row r="217" customFormat="false" ht="12.75" hidden="false" customHeight="false" outlineLevel="0" collapsed="false">
      <c r="B217" s="59" t="s">
        <v>285</v>
      </c>
      <c r="C217" s="59"/>
      <c r="D217" s="59"/>
      <c r="E217" s="59"/>
      <c r="F217" s="59"/>
      <c r="G217" s="59"/>
      <c r="H217" s="59"/>
      <c r="I217" s="59"/>
      <c r="J217" s="60" t="n">
        <v>15</v>
      </c>
      <c r="K217" s="60"/>
      <c r="L217" s="62"/>
      <c r="M217" s="62"/>
      <c r="N217" s="62"/>
      <c r="O217" s="62"/>
      <c r="P217" s="62"/>
      <c r="Q217" s="62"/>
      <c r="R217" s="53"/>
      <c r="S217" s="53"/>
    </row>
    <row r="218" customFormat="false" ht="13.5" hidden="false" customHeight="false" outlineLevel="0" collapsed="false">
      <c r="B218" s="63" t="s">
        <v>286</v>
      </c>
      <c r="C218" s="63"/>
      <c r="D218" s="63"/>
      <c r="E218" s="63"/>
      <c r="F218" s="63"/>
      <c r="G218" s="63"/>
      <c r="H218" s="63"/>
      <c r="I218" s="63"/>
      <c r="J218" s="64" t="n">
        <v>13</v>
      </c>
      <c r="K218" s="64"/>
      <c r="L218" s="57"/>
      <c r="M218" s="57"/>
      <c r="N218" s="57"/>
      <c r="O218" s="57"/>
      <c r="P218" s="57"/>
      <c r="Q218" s="57"/>
      <c r="R218" s="53"/>
      <c r="S218" s="53"/>
    </row>
    <row r="219" customFormat="false" ht="6" hidden="false" customHeight="true" outlineLevel="0" collapsed="false"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53"/>
    </row>
    <row r="220" customFormat="false" ht="12.75" hidden="false" customHeight="false" outlineLevel="0" collapsed="false">
      <c r="B220" s="66" t="s">
        <v>287</v>
      </c>
      <c r="C220" s="66"/>
      <c r="D220" s="66"/>
      <c r="E220" s="66"/>
      <c r="F220" s="66"/>
      <c r="G220" s="66"/>
      <c r="H220" s="66"/>
      <c r="I220" s="66"/>
      <c r="J220" s="67" t="n">
        <v>149</v>
      </c>
      <c r="K220" s="67"/>
      <c r="L220" s="62"/>
      <c r="M220" s="62"/>
      <c r="N220" s="62"/>
      <c r="O220" s="62"/>
      <c r="P220" s="62"/>
      <c r="Q220" s="62"/>
      <c r="R220" s="53"/>
      <c r="S220" s="53"/>
    </row>
    <row r="221" customFormat="false" ht="12" hidden="false" customHeight="tru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</row>
    <row r="222" customFormat="false" ht="12" hidden="false" customHeight="tru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</row>
    <row r="223" customFormat="false" ht="12" hidden="false" customHeight="true" outlineLevel="0" collapsed="false">
      <c r="B223" s="73" t="s">
        <v>288</v>
      </c>
      <c r="C223" s="73"/>
      <c r="D223" s="73"/>
      <c r="E223" s="73"/>
      <c r="F223" s="73"/>
      <c r="G223" s="73"/>
      <c r="H223" s="73"/>
      <c r="I223" s="73"/>
      <c r="J223" s="74" t="n">
        <v>33459</v>
      </c>
      <c r="K223" s="74"/>
      <c r="L223" s="75" t="n">
        <v>2862547</v>
      </c>
      <c r="M223" s="75"/>
      <c r="N223" s="75"/>
      <c r="O223" s="75" t="n">
        <v>7085022</v>
      </c>
      <c r="P223" s="75"/>
      <c r="Q223" s="75"/>
      <c r="R223" s="53"/>
      <c r="S223" s="53"/>
    </row>
    <row r="224" customFormat="false" ht="12" hidden="false" customHeight="true" outlineLevel="0" collapsed="false">
      <c r="B224" s="76"/>
      <c r="C224" s="53"/>
      <c r="D224" s="53"/>
      <c r="E224" s="53"/>
      <c r="F224" s="53"/>
      <c r="G224" s="53"/>
      <c r="H224" s="53"/>
      <c r="I224" s="53"/>
      <c r="J224" s="77"/>
      <c r="K224" s="53"/>
      <c r="L224" s="53"/>
      <c r="M224" s="53"/>
      <c r="N224" s="53"/>
      <c r="O224" s="53"/>
      <c r="P224" s="53"/>
      <c r="Q224" s="53"/>
      <c r="R224" s="53"/>
      <c r="S224" s="53"/>
    </row>
    <row r="225" customFormat="false" ht="12.75" hidden="false" customHeight="false" outlineLevel="0" collapsed="false">
      <c r="L225" s="78"/>
      <c r="O225" s="78"/>
    </row>
    <row r="226" customFormat="false" ht="15.75" hidden="false" customHeight="true" outlineLevel="0" collapsed="false"/>
    <row r="230" customFormat="false" ht="12.75" hidden="false" customHeight="false" outlineLevel="0" collapsed="false">
      <c r="G230" s="79"/>
      <c r="I230" s="80"/>
      <c r="J230" s="81"/>
    </row>
    <row r="251" customFormat="false" ht="12.7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</row>
    <row r="252" customFormat="false" ht="12.7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</row>
    <row r="253" customFormat="false" ht="12.75" hidden="false" customHeight="false" outlineLevel="0" collapsed="false">
      <c r="A253" s="83" t="s">
        <v>289</v>
      </c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</row>
    <row r="254" customFormat="false" ht="12.75" hidden="false" customHeight="false" outlineLevel="0" collapsed="false">
      <c r="A254" s="84" t="s">
        <v>290</v>
      </c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</row>
    <row r="255" customFormat="false" ht="12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</row>
  </sheetData>
  <mergeCells count="732">
    <mergeCell ref="A1:N1"/>
    <mergeCell ref="A2:N2"/>
    <mergeCell ref="A3:F3"/>
    <mergeCell ref="A4:F4"/>
    <mergeCell ref="A5:F5"/>
    <mergeCell ref="A6:S6"/>
    <mergeCell ref="A7:S7"/>
    <mergeCell ref="B8:F8"/>
    <mergeCell ref="B9:S9"/>
    <mergeCell ref="B10:F10"/>
    <mergeCell ref="B11:S11"/>
    <mergeCell ref="B12:F12"/>
    <mergeCell ref="B13:S13"/>
    <mergeCell ref="B14:F14"/>
    <mergeCell ref="B15:S15"/>
    <mergeCell ref="B16:F16"/>
    <mergeCell ref="B17:S17"/>
    <mergeCell ref="B18:F18"/>
    <mergeCell ref="B19:S19"/>
    <mergeCell ref="B20:F20"/>
    <mergeCell ref="B21:S21"/>
    <mergeCell ref="B22:F22"/>
    <mergeCell ref="B23:S23"/>
    <mergeCell ref="B24:F24"/>
    <mergeCell ref="B25:S25"/>
    <mergeCell ref="A26:S26"/>
    <mergeCell ref="A27:S27"/>
    <mergeCell ref="A28:I28"/>
    <mergeCell ref="J28:K28"/>
    <mergeCell ref="L28:N28"/>
    <mergeCell ref="O28:Q28"/>
    <mergeCell ref="B29:I29"/>
    <mergeCell ref="J29:K29"/>
    <mergeCell ref="L29:N29"/>
    <mergeCell ref="O29:Q29"/>
    <mergeCell ref="B30:S30"/>
    <mergeCell ref="B31:I31"/>
    <mergeCell ref="J31:K31"/>
    <mergeCell ref="L31:N31"/>
    <mergeCell ref="O31:Q31"/>
    <mergeCell ref="B32:I32"/>
    <mergeCell ref="J32:K32"/>
    <mergeCell ref="L32:N32"/>
    <mergeCell ref="O32:Q32"/>
    <mergeCell ref="B33:I33"/>
    <mergeCell ref="J33:K33"/>
    <mergeCell ref="L33:N33"/>
    <mergeCell ref="O33:Q33"/>
    <mergeCell ref="B34:I34"/>
    <mergeCell ref="J34:K34"/>
    <mergeCell ref="L34:N34"/>
    <mergeCell ref="O34:Q34"/>
    <mergeCell ref="B35:I35"/>
    <mergeCell ref="J35:K35"/>
    <mergeCell ref="L35:N35"/>
    <mergeCell ref="O35:Q35"/>
    <mergeCell ref="B36:I36"/>
    <mergeCell ref="J36:K36"/>
    <mergeCell ref="L36:N36"/>
    <mergeCell ref="O36:Q36"/>
    <mergeCell ref="B37:I37"/>
    <mergeCell ref="J37:K37"/>
    <mergeCell ref="L37:N37"/>
    <mergeCell ref="O37:Q37"/>
    <mergeCell ref="B38:I38"/>
    <mergeCell ref="J38:K38"/>
    <mergeCell ref="L38:N38"/>
    <mergeCell ref="O38:Q38"/>
    <mergeCell ref="B39:I39"/>
    <mergeCell ref="J39:K39"/>
    <mergeCell ref="L39:N39"/>
    <mergeCell ref="O39:Q39"/>
    <mergeCell ref="B40:I40"/>
    <mergeCell ref="J40:K40"/>
    <mergeCell ref="L40:N40"/>
    <mergeCell ref="O40:Q40"/>
    <mergeCell ref="B41:I41"/>
    <mergeCell ref="J41:K41"/>
    <mergeCell ref="L41:N41"/>
    <mergeCell ref="O41:Q41"/>
    <mergeCell ref="B42:I42"/>
    <mergeCell ref="J42:K42"/>
    <mergeCell ref="L42:N42"/>
    <mergeCell ref="O42:Q42"/>
    <mergeCell ref="A43:S43"/>
    <mergeCell ref="A44:I44"/>
    <mergeCell ref="J44:K44"/>
    <mergeCell ref="L44:N44"/>
    <mergeCell ref="O44:Q44"/>
    <mergeCell ref="B45:I45"/>
    <mergeCell ref="J45:K45"/>
    <mergeCell ref="L45:N45"/>
    <mergeCell ref="O45:Q45"/>
    <mergeCell ref="B46:S46"/>
    <mergeCell ref="B47:I47"/>
    <mergeCell ref="J47:K47"/>
    <mergeCell ref="L47:N47"/>
    <mergeCell ref="O47:Q47"/>
    <mergeCell ref="B48:I48"/>
    <mergeCell ref="J48:K48"/>
    <mergeCell ref="L48:N48"/>
    <mergeCell ref="O48:Q48"/>
    <mergeCell ref="B49:I49"/>
    <mergeCell ref="J49:K49"/>
    <mergeCell ref="L49:N49"/>
    <mergeCell ref="O49:Q49"/>
    <mergeCell ref="B50:I50"/>
    <mergeCell ref="J50:K50"/>
    <mergeCell ref="L50:N50"/>
    <mergeCell ref="O50:Q50"/>
    <mergeCell ref="B51:I51"/>
    <mergeCell ref="J51:K51"/>
    <mergeCell ref="L51:N51"/>
    <mergeCell ref="O51:Q51"/>
    <mergeCell ref="B52:I52"/>
    <mergeCell ref="J52:K52"/>
    <mergeCell ref="L52:N52"/>
    <mergeCell ref="O52:Q52"/>
    <mergeCell ref="B53:I53"/>
    <mergeCell ref="J53:K53"/>
    <mergeCell ref="L53:N53"/>
    <mergeCell ref="O53:Q53"/>
    <mergeCell ref="B54:I54"/>
    <mergeCell ref="J54:K54"/>
    <mergeCell ref="L54:N54"/>
    <mergeCell ref="O54:Q54"/>
    <mergeCell ref="B55:I55"/>
    <mergeCell ref="J55:K55"/>
    <mergeCell ref="L55:N55"/>
    <mergeCell ref="O55:Q55"/>
    <mergeCell ref="B56:I56"/>
    <mergeCell ref="J56:K56"/>
    <mergeCell ref="L56:N56"/>
    <mergeCell ref="O56:Q56"/>
    <mergeCell ref="B57:I57"/>
    <mergeCell ref="J57:K57"/>
    <mergeCell ref="L57:N57"/>
    <mergeCell ref="O57:Q57"/>
    <mergeCell ref="B58:I58"/>
    <mergeCell ref="J58:K58"/>
    <mergeCell ref="L58:N58"/>
    <mergeCell ref="O58:Q58"/>
    <mergeCell ref="B59:I59"/>
    <mergeCell ref="J59:K59"/>
    <mergeCell ref="L59:N59"/>
    <mergeCell ref="O59:Q59"/>
    <mergeCell ref="B60:I60"/>
    <mergeCell ref="J60:K60"/>
    <mergeCell ref="L60:N60"/>
    <mergeCell ref="O60:Q60"/>
    <mergeCell ref="B61:I61"/>
    <mergeCell ref="J61:K61"/>
    <mergeCell ref="L61:N61"/>
    <mergeCell ref="O61:Q61"/>
    <mergeCell ref="B62:I62"/>
    <mergeCell ref="J62:K62"/>
    <mergeCell ref="L62:N62"/>
    <mergeCell ref="O62:Q62"/>
    <mergeCell ref="B63:I63"/>
    <mergeCell ref="J63:K63"/>
    <mergeCell ref="L63:N63"/>
    <mergeCell ref="O63:Q63"/>
    <mergeCell ref="B64:I64"/>
    <mergeCell ref="J64:K64"/>
    <mergeCell ref="L64:N64"/>
    <mergeCell ref="O64:Q64"/>
    <mergeCell ref="B65:I65"/>
    <mergeCell ref="J65:K65"/>
    <mergeCell ref="L65:N65"/>
    <mergeCell ref="O65:Q65"/>
    <mergeCell ref="B66:I66"/>
    <mergeCell ref="J66:K66"/>
    <mergeCell ref="L66:N66"/>
    <mergeCell ref="O66:Q66"/>
    <mergeCell ref="B67:I67"/>
    <mergeCell ref="J67:K67"/>
    <mergeCell ref="L67:N67"/>
    <mergeCell ref="O67:Q67"/>
    <mergeCell ref="B68:I68"/>
    <mergeCell ref="J68:K68"/>
    <mergeCell ref="L68:N68"/>
    <mergeCell ref="O68:Q68"/>
    <mergeCell ref="B69:I69"/>
    <mergeCell ref="J69:K69"/>
    <mergeCell ref="L69:N69"/>
    <mergeCell ref="O69:Q69"/>
    <mergeCell ref="B70:I70"/>
    <mergeCell ref="J70:K70"/>
    <mergeCell ref="L70:N70"/>
    <mergeCell ref="O70:Q70"/>
    <mergeCell ref="B71:I71"/>
    <mergeCell ref="J71:K71"/>
    <mergeCell ref="L71:N71"/>
    <mergeCell ref="O71:Q71"/>
    <mergeCell ref="B72:I72"/>
    <mergeCell ref="J72:K72"/>
    <mergeCell ref="L72:N72"/>
    <mergeCell ref="O72:Q72"/>
    <mergeCell ref="B73:R73"/>
    <mergeCell ref="A74:I74"/>
    <mergeCell ref="J74:K74"/>
    <mergeCell ref="L74:N74"/>
    <mergeCell ref="O74:Q74"/>
    <mergeCell ref="R74:S74"/>
    <mergeCell ref="B75:S75"/>
    <mergeCell ref="B76:I76"/>
    <mergeCell ref="J76:K76"/>
    <mergeCell ref="L76:N76"/>
    <mergeCell ref="O76:Q76"/>
    <mergeCell ref="B77:I77"/>
    <mergeCell ref="J77:K77"/>
    <mergeCell ref="L77:N77"/>
    <mergeCell ref="O77:Q77"/>
    <mergeCell ref="B78:I78"/>
    <mergeCell ref="J78:K78"/>
    <mergeCell ref="L78:N78"/>
    <mergeCell ref="O78:Q78"/>
    <mergeCell ref="B79:I79"/>
    <mergeCell ref="J79:K79"/>
    <mergeCell ref="L79:N79"/>
    <mergeCell ref="O79:Q79"/>
    <mergeCell ref="B80:I80"/>
    <mergeCell ref="J80:K80"/>
    <mergeCell ref="L80:N80"/>
    <mergeCell ref="O80:Q80"/>
    <mergeCell ref="B81:I81"/>
    <mergeCell ref="J81:K81"/>
    <mergeCell ref="L81:N81"/>
    <mergeCell ref="O81:Q81"/>
    <mergeCell ref="B82:I82"/>
    <mergeCell ref="J82:K82"/>
    <mergeCell ref="L82:N82"/>
    <mergeCell ref="O82:Q82"/>
    <mergeCell ref="B83:I83"/>
    <mergeCell ref="J83:K83"/>
    <mergeCell ref="L83:N83"/>
    <mergeCell ref="O83:Q83"/>
    <mergeCell ref="B84:R84"/>
    <mergeCell ref="A85:I85"/>
    <mergeCell ref="J85:K85"/>
    <mergeCell ref="L85:N85"/>
    <mergeCell ref="O85:Q85"/>
    <mergeCell ref="A86:S86"/>
    <mergeCell ref="A87:I87"/>
    <mergeCell ref="J87:K87"/>
    <mergeCell ref="L87:N87"/>
    <mergeCell ref="O87:Q87"/>
    <mergeCell ref="B88:I88"/>
    <mergeCell ref="J88:K88"/>
    <mergeCell ref="L88:N88"/>
    <mergeCell ref="O88:Q88"/>
    <mergeCell ref="B89:S89"/>
    <mergeCell ref="B90:I90"/>
    <mergeCell ref="J90:K90"/>
    <mergeCell ref="L90:N90"/>
    <mergeCell ref="O90:Q90"/>
    <mergeCell ref="B91:I91"/>
    <mergeCell ref="J91:K91"/>
    <mergeCell ref="L91:N91"/>
    <mergeCell ref="O91:Q91"/>
    <mergeCell ref="B92:I92"/>
    <mergeCell ref="J92:K92"/>
    <mergeCell ref="L92:N92"/>
    <mergeCell ref="O92:Q92"/>
    <mergeCell ref="B93:I93"/>
    <mergeCell ref="J93:K93"/>
    <mergeCell ref="L93:N93"/>
    <mergeCell ref="O93:Q93"/>
    <mergeCell ref="B94:I94"/>
    <mergeCell ref="J94:K94"/>
    <mergeCell ref="L94:N94"/>
    <mergeCell ref="O94:Q94"/>
    <mergeCell ref="B95:I95"/>
    <mergeCell ref="J95:K95"/>
    <mergeCell ref="L95:N95"/>
    <mergeCell ref="O95:Q95"/>
    <mergeCell ref="B96:I96"/>
    <mergeCell ref="J96:K96"/>
    <mergeCell ref="L96:N96"/>
    <mergeCell ref="O96:Q96"/>
    <mergeCell ref="B97:I97"/>
    <mergeCell ref="J97:K97"/>
    <mergeCell ref="L97:N97"/>
    <mergeCell ref="O97:Q97"/>
    <mergeCell ref="B98:I98"/>
    <mergeCell ref="J98:K98"/>
    <mergeCell ref="L98:N98"/>
    <mergeCell ref="O98:Q98"/>
    <mergeCell ref="B99:I99"/>
    <mergeCell ref="J99:K99"/>
    <mergeCell ref="L99:N99"/>
    <mergeCell ref="O99:Q99"/>
    <mergeCell ref="B100:I100"/>
    <mergeCell ref="J100:K100"/>
    <mergeCell ref="L100:N100"/>
    <mergeCell ref="O100:Q100"/>
    <mergeCell ref="B101:I101"/>
    <mergeCell ref="J101:K101"/>
    <mergeCell ref="L101:N101"/>
    <mergeCell ref="O101:Q101"/>
    <mergeCell ref="B102:I102"/>
    <mergeCell ref="J102:K102"/>
    <mergeCell ref="L102:N102"/>
    <mergeCell ref="O102:Q102"/>
    <mergeCell ref="B103:I103"/>
    <mergeCell ref="J103:K103"/>
    <mergeCell ref="L103:N103"/>
    <mergeCell ref="O103:Q103"/>
    <mergeCell ref="B104:I104"/>
    <mergeCell ref="J104:K104"/>
    <mergeCell ref="L104:N104"/>
    <mergeCell ref="O104:Q104"/>
    <mergeCell ref="B105:I105"/>
    <mergeCell ref="J105:K105"/>
    <mergeCell ref="L105:N105"/>
    <mergeCell ref="O105:Q105"/>
    <mergeCell ref="B106:I106"/>
    <mergeCell ref="J106:K106"/>
    <mergeCell ref="L106:N106"/>
    <mergeCell ref="O106:Q106"/>
    <mergeCell ref="B107:I107"/>
    <mergeCell ref="J107:K107"/>
    <mergeCell ref="L107:N107"/>
    <mergeCell ref="O107:Q107"/>
    <mergeCell ref="B108:I108"/>
    <mergeCell ref="J108:K108"/>
    <mergeCell ref="L108:N108"/>
    <mergeCell ref="O108:Q108"/>
    <mergeCell ref="B109:I109"/>
    <mergeCell ref="J109:K109"/>
    <mergeCell ref="L109:N109"/>
    <mergeCell ref="O109:Q109"/>
    <mergeCell ref="B110:I110"/>
    <mergeCell ref="J110:K110"/>
    <mergeCell ref="L110:N110"/>
    <mergeCell ref="O110:Q110"/>
    <mergeCell ref="B111:I111"/>
    <mergeCell ref="J111:K111"/>
    <mergeCell ref="L111:N111"/>
    <mergeCell ref="O111:Q111"/>
    <mergeCell ref="B112:R112"/>
    <mergeCell ref="B113:I113"/>
    <mergeCell ref="J113:K113"/>
    <mergeCell ref="L113:N113"/>
    <mergeCell ref="O113:Q113"/>
    <mergeCell ref="B114:S114"/>
    <mergeCell ref="B115:I115"/>
    <mergeCell ref="J115:K115"/>
    <mergeCell ref="L115:N115"/>
    <mergeCell ref="O115:Q115"/>
    <mergeCell ref="B116:I116"/>
    <mergeCell ref="J116:K116"/>
    <mergeCell ref="L116:N116"/>
    <mergeCell ref="O116:Q116"/>
    <mergeCell ref="B117:I117"/>
    <mergeCell ref="J117:K117"/>
    <mergeCell ref="L117:N117"/>
    <mergeCell ref="O117:Q117"/>
    <mergeCell ref="B118:I118"/>
    <mergeCell ref="J118:K118"/>
    <mergeCell ref="L118:N118"/>
    <mergeCell ref="O118:Q118"/>
    <mergeCell ref="B119:I119"/>
    <mergeCell ref="J119:K119"/>
    <mergeCell ref="L119:N119"/>
    <mergeCell ref="O119:Q119"/>
    <mergeCell ref="B120:I120"/>
    <mergeCell ref="J120:K120"/>
    <mergeCell ref="L120:N120"/>
    <mergeCell ref="O120:Q120"/>
    <mergeCell ref="B121:I121"/>
    <mergeCell ref="J121:K121"/>
    <mergeCell ref="L121:N121"/>
    <mergeCell ref="O121:Q121"/>
    <mergeCell ref="B122:I122"/>
    <mergeCell ref="J122:K122"/>
    <mergeCell ref="L122:N122"/>
    <mergeCell ref="O122:Q122"/>
    <mergeCell ref="B123:I123"/>
    <mergeCell ref="J123:K123"/>
    <mergeCell ref="L123:N123"/>
    <mergeCell ref="O123:Q123"/>
    <mergeCell ref="B124:I124"/>
    <mergeCell ref="J124:K124"/>
    <mergeCell ref="L124:N124"/>
    <mergeCell ref="O124:Q124"/>
    <mergeCell ref="B125:I125"/>
    <mergeCell ref="J125:K125"/>
    <mergeCell ref="L125:N125"/>
    <mergeCell ref="O125:Q125"/>
    <mergeCell ref="B126:I126"/>
    <mergeCell ref="J126:K126"/>
    <mergeCell ref="L126:N126"/>
    <mergeCell ref="O126:Q126"/>
    <mergeCell ref="B127:I127"/>
    <mergeCell ref="J127:K127"/>
    <mergeCell ref="L127:N127"/>
    <mergeCell ref="O127:Q127"/>
    <mergeCell ref="A128:S128"/>
    <mergeCell ref="A129:I129"/>
    <mergeCell ref="J129:K129"/>
    <mergeCell ref="L129:N129"/>
    <mergeCell ref="O129:Q129"/>
    <mergeCell ref="B130:I130"/>
    <mergeCell ref="J130:K130"/>
    <mergeCell ref="L130:N130"/>
    <mergeCell ref="O130:Q130"/>
    <mergeCell ref="B131:S131"/>
    <mergeCell ref="B132:I132"/>
    <mergeCell ref="J132:K132"/>
    <mergeCell ref="L132:N132"/>
    <mergeCell ref="O132:Q132"/>
    <mergeCell ref="B133:I133"/>
    <mergeCell ref="J133:K133"/>
    <mergeCell ref="L133:N133"/>
    <mergeCell ref="O133:Q133"/>
    <mergeCell ref="B134:I134"/>
    <mergeCell ref="J134:K134"/>
    <mergeCell ref="L134:N134"/>
    <mergeCell ref="O134:Q134"/>
    <mergeCell ref="B135:I135"/>
    <mergeCell ref="J135:K135"/>
    <mergeCell ref="L135:N135"/>
    <mergeCell ref="O135:Q135"/>
    <mergeCell ref="B136:I136"/>
    <mergeCell ref="J136:K136"/>
    <mergeCell ref="L136:N136"/>
    <mergeCell ref="O136:Q136"/>
    <mergeCell ref="B137:I137"/>
    <mergeCell ref="J137:K137"/>
    <mergeCell ref="L137:N137"/>
    <mergeCell ref="O137:Q137"/>
    <mergeCell ref="B138:I138"/>
    <mergeCell ref="J138:K138"/>
    <mergeCell ref="L138:N138"/>
    <mergeCell ref="O138:Q138"/>
    <mergeCell ref="B139:I139"/>
    <mergeCell ref="J139:K139"/>
    <mergeCell ref="L139:N139"/>
    <mergeCell ref="O139:Q139"/>
    <mergeCell ref="B140:I140"/>
    <mergeCell ref="J140:K140"/>
    <mergeCell ref="L140:N140"/>
    <mergeCell ref="O140:Q140"/>
    <mergeCell ref="B141:R141"/>
    <mergeCell ref="B142:I142"/>
    <mergeCell ref="J142:K142"/>
    <mergeCell ref="L142:N142"/>
    <mergeCell ref="O142:Q142"/>
    <mergeCell ref="B143:S143"/>
    <mergeCell ref="B144:I144"/>
    <mergeCell ref="J144:K144"/>
    <mergeCell ref="L144:N144"/>
    <mergeCell ref="O144:Q144"/>
    <mergeCell ref="B145:I145"/>
    <mergeCell ref="J145:K145"/>
    <mergeCell ref="L145:N145"/>
    <mergeCell ref="O145:Q145"/>
    <mergeCell ref="B146:I146"/>
    <mergeCell ref="J146:K146"/>
    <mergeCell ref="L146:N146"/>
    <mergeCell ref="O146:Q146"/>
    <mergeCell ref="B147:I147"/>
    <mergeCell ref="J147:K147"/>
    <mergeCell ref="L147:N147"/>
    <mergeCell ref="O147:Q147"/>
    <mergeCell ref="B148:I148"/>
    <mergeCell ref="J148:K148"/>
    <mergeCell ref="L148:N148"/>
    <mergeCell ref="O148:Q148"/>
    <mergeCell ref="B149:I149"/>
    <mergeCell ref="J149:K149"/>
    <mergeCell ref="L149:N149"/>
    <mergeCell ref="O149:Q149"/>
    <mergeCell ref="B150:I150"/>
    <mergeCell ref="J150:K150"/>
    <mergeCell ref="L150:N150"/>
    <mergeCell ref="O150:Q150"/>
    <mergeCell ref="B151:I151"/>
    <mergeCell ref="J151:K151"/>
    <mergeCell ref="L151:N151"/>
    <mergeCell ref="O151:Q151"/>
    <mergeCell ref="B152:I152"/>
    <mergeCell ref="J152:K152"/>
    <mergeCell ref="L152:N152"/>
    <mergeCell ref="O152:Q152"/>
    <mergeCell ref="B153:I153"/>
    <mergeCell ref="J153:K153"/>
    <mergeCell ref="L153:N153"/>
    <mergeCell ref="O153:Q153"/>
    <mergeCell ref="B154:I154"/>
    <mergeCell ref="J154:K154"/>
    <mergeCell ref="L154:N154"/>
    <mergeCell ref="O154:Q154"/>
    <mergeCell ref="B155:I155"/>
    <mergeCell ref="J155:K155"/>
    <mergeCell ref="L155:N155"/>
    <mergeCell ref="O155:Q155"/>
    <mergeCell ref="B156:I156"/>
    <mergeCell ref="J156:K156"/>
    <mergeCell ref="L156:N156"/>
    <mergeCell ref="O156:Q156"/>
    <mergeCell ref="B157:I157"/>
    <mergeCell ref="J157:K157"/>
    <mergeCell ref="L157:N157"/>
    <mergeCell ref="O157:Q157"/>
    <mergeCell ref="B158:I158"/>
    <mergeCell ref="J158:K158"/>
    <mergeCell ref="L158:N158"/>
    <mergeCell ref="O158:Q158"/>
    <mergeCell ref="B159:I159"/>
    <mergeCell ref="J159:K159"/>
    <mergeCell ref="L159:N159"/>
    <mergeCell ref="O159:Q159"/>
    <mergeCell ref="B160:I160"/>
    <mergeCell ref="J160:K160"/>
    <mergeCell ref="L160:N160"/>
    <mergeCell ref="O160:Q160"/>
    <mergeCell ref="B161:I161"/>
    <mergeCell ref="J161:K161"/>
    <mergeCell ref="L161:N161"/>
    <mergeCell ref="O161:Q161"/>
    <mergeCell ref="B162:R162"/>
    <mergeCell ref="B163:I163"/>
    <mergeCell ref="J163:K163"/>
    <mergeCell ref="L163:N163"/>
    <mergeCell ref="O163:Q163"/>
    <mergeCell ref="B164:S164"/>
    <mergeCell ref="B165:I165"/>
    <mergeCell ref="J165:K165"/>
    <mergeCell ref="L165:N165"/>
    <mergeCell ref="O165:Q165"/>
    <mergeCell ref="B166:I166"/>
    <mergeCell ref="J166:K166"/>
    <mergeCell ref="L166:N166"/>
    <mergeCell ref="O166:Q166"/>
    <mergeCell ref="B167:I167"/>
    <mergeCell ref="J167:K167"/>
    <mergeCell ref="L167:N167"/>
    <mergeCell ref="O167:Q167"/>
    <mergeCell ref="B168:I168"/>
    <mergeCell ref="J168:K168"/>
    <mergeCell ref="L168:N168"/>
    <mergeCell ref="O168:Q168"/>
    <mergeCell ref="B169:I169"/>
    <mergeCell ref="J169:K169"/>
    <mergeCell ref="L169:N169"/>
    <mergeCell ref="O169:Q169"/>
    <mergeCell ref="B170:I170"/>
    <mergeCell ref="J170:K170"/>
    <mergeCell ref="L170:N170"/>
    <mergeCell ref="O170:Q170"/>
    <mergeCell ref="A171:S171"/>
    <mergeCell ref="A172:I172"/>
    <mergeCell ref="J172:K172"/>
    <mergeCell ref="L172:N172"/>
    <mergeCell ref="O172:Q172"/>
    <mergeCell ref="B173:I173"/>
    <mergeCell ref="J173:K173"/>
    <mergeCell ref="L173:N173"/>
    <mergeCell ref="O173:Q173"/>
    <mergeCell ref="B174:S174"/>
    <mergeCell ref="B175:I175"/>
    <mergeCell ref="J175:K175"/>
    <mergeCell ref="L175:N175"/>
    <mergeCell ref="O175:Q175"/>
    <mergeCell ref="B176:I176"/>
    <mergeCell ref="J176:K176"/>
    <mergeCell ref="L176:N176"/>
    <mergeCell ref="O176:Q176"/>
    <mergeCell ref="B177:I177"/>
    <mergeCell ref="J177:K177"/>
    <mergeCell ref="L177:N177"/>
    <mergeCell ref="O177:Q177"/>
    <mergeCell ref="B178:I178"/>
    <mergeCell ref="J178:K178"/>
    <mergeCell ref="L178:N178"/>
    <mergeCell ref="O178:Q178"/>
    <mergeCell ref="B179:I179"/>
    <mergeCell ref="J179:K179"/>
    <mergeCell ref="L179:N179"/>
    <mergeCell ref="O179:Q179"/>
    <mergeCell ref="B180:R180"/>
    <mergeCell ref="B181:I181"/>
    <mergeCell ref="J181:K181"/>
    <mergeCell ref="L181:N181"/>
    <mergeCell ref="O181:Q181"/>
    <mergeCell ref="B182:S182"/>
    <mergeCell ref="B183:I183"/>
    <mergeCell ref="J183:K183"/>
    <mergeCell ref="L183:N183"/>
    <mergeCell ref="O183:Q183"/>
    <mergeCell ref="B184:I184"/>
    <mergeCell ref="J184:K184"/>
    <mergeCell ref="L184:N184"/>
    <mergeCell ref="O184:Q184"/>
    <mergeCell ref="B185:I185"/>
    <mergeCell ref="J185:K185"/>
    <mergeCell ref="L185:N185"/>
    <mergeCell ref="O185:Q185"/>
    <mergeCell ref="B186:I186"/>
    <mergeCell ref="J186:K186"/>
    <mergeCell ref="L186:N186"/>
    <mergeCell ref="O186:Q186"/>
    <mergeCell ref="B187:I187"/>
    <mergeCell ref="J187:K187"/>
    <mergeCell ref="L187:N187"/>
    <mergeCell ref="O187:Q187"/>
    <mergeCell ref="B188:I188"/>
    <mergeCell ref="J188:K188"/>
    <mergeCell ref="L188:N188"/>
    <mergeCell ref="O188:Q188"/>
    <mergeCell ref="B189:I189"/>
    <mergeCell ref="J189:K189"/>
    <mergeCell ref="L189:N189"/>
    <mergeCell ref="O189:Q189"/>
    <mergeCell ref="B190:I190"/>
    <mergeCell ref="J190:K190"/>
    <mergeCell ref="L190:N190"/>
    <mergeCell ref="O190:Q190"/>
    <mergeCell ref="B191:I191"/>
    <mergeCell ref="J191:K191"/>
    <mergeCell ref="L191:N191"/>
    <mergeCell ref="O191:Q191"/>
    <mergeCell ref="B192:I192"/>
    <mergeCell ref="J192:K192"/>
    <mergeCell ref="L192:N192"/>
    <mergeCell ref="O192:Q192"/>
    <mergeCell ref="B193:I193"/>
    <mergeCell ref="J193:K193"/>
    <mergeCell ref="L193:N193"/>
    <mergeCell ref="O193:Q193"/>
    <mergeCell ref="B194:I194"/>
    <mergeCell ref="J194:K194"/>
    <mergeCell ref="L194:N194"/>
    <mergeCell ref="O194:Q194"/>
    <mergeCell ref="B195:I195"/>
    <mergeCell ref="J195:K195"/>
    <mergeCell ref="L195:N195"/>
    <mergeCell ref="O195:Q195"/>
    <mergeCell ref="B196:I196"/>
    <mergeCell ref="J196:K196"/>
    <mergeCell ref="L196:N196"/>
    <mergeCell ref="O196:Q196"/>
    <mergeCell ref="B197:I197"/>
    <mergeCell ref="J197:K197"/>
    <mergeCell ref="L197:N197"/>
    <mergeCell ref="O197:Q197"/>
    <mergeCell ref="B198:I198"/>
    <mergeCell ref="J198:K198"/>
    <mergeCell ref="L198:N198"/>
    <mergeCell ref="O198:Q198"/>
    <mergeCell ref="B199:I199"/>
    <mergeCell ref="J199:K199"/>
    <mergeCell ref="L199:N199"/>
    <mergeCell ref="O199:Q199"/>
    <mergeCell ref="B200:I200"/>
    <mergeCell ref="J200:K200"/>
    <mergeCell ref="L200:N200"/>
    <mergeCell ref="O200:Q200"/>
    <mergeCell ref="B201:I201"/>
    <mergeCell ref="J201:K201"/>
    <mergeCell ref="L201:N201"/>
    <mergeCell ref="O201:Q201"/>
    <mergeCell ref="B202:I202"/>
    <mergeCell ref="J202:K202"/>
    <mergeCell ref="L202:N202"/>
    <mergeCell ref="O202:Q202"/>
    <mergeCell ref="B203:I203"/>
    <mergeCell ref="J203:K203"/>
    <mergeCell ref="L203:N203"/>
    <mergeCell ref="O203:Q203"/>
    <mergeCell ref="B204:R204"/>
    <mergeCell ref="B205:I205"/>
    <mergeCell ref="J205:K205"/>
    <mergeCell ref="L205:N205"/>
    <mergeCell ref="O205:Q205"/>
    <mergeCell ref="B206:S206"/>
    <mergeCell ref="B207:I207"/>
    <mergeCell ref="J207:K207"/>
    <mergeCell ref="L207:N207"/>
    <mergeCell ref="O207:Q207"/>
    <mergeCell ref="B208:I208"/>
    <mergeCell ref="J208:K208"/>
    <mergeCell ref="L208:N208"/>
    <mergeCell ref="O208:Q208"/>
    <mergeCell ref="B209:I209"/>
    <mergeCell ref="J209:K209"/>
    <mergeCell ref="L209:N209"/>
    <mergeCell ref="O209:Q209"/>
    <mergeCell ref="B210:R210"/>
    <mergeCell ref="B211:I211"/>
    <mergeCell ref="J211:K211"/>
    <mergeCell ref="L211:N211"/>
    <mergeCell ref="O211:Q211"/>
    <mergeCell ref="A212:S212"/>
    <mergeCell ref="A213:I213"/>
    <mergeCell ref="J213:K213"/>
    <mergeCell ref="L213:N213"/>
    <mergeCell ref="O213:Q213"/>
    <mergeCell ref="B214:I214"/>
    <mergeCell ref="J214:K214"/>
    <mergeCell ref="L214:N214"/>
    <mergeCell ref="O214:Q214"/>
    <mergeCell ref="B215:S215"/>
    <mergeCell ref="B216:I216"/>
    <mergeCell ref="J216:K216"/>
    <mergeCell ref="L216:N216"/>
    <mergeCell ref="O216:Q216"/>
    <mergeCell ref="B217:I217"/>
    <mergeCell ref="J217:K217"/>
    <mergeCell ref="L217:N217"/>
    <mergeCell ref="O217:Q217"/>
    <mergeCell ref="B218:I218"/>
    <mergeCell ref="J218:K218"/>
    <mergeCell ref="L218:N218"/>
    <mergeCell ref="O218:Q218"/>
    <mergeCell ref="B219:R219"/>
    <mergeCell ref="B220:I220"/>
    <mergeCell ref="J220:K220"/>
    <mergeCell ref="L220:N220"/>
    <mergeCell ref="O220:Q220"/>
    <mergeCell ref="A221:S221"/>
    <mergeCell ref="A222:S222"/>
    <mergeCell ref="B223:I223"/>
    <mergeCell ref="J223:K223"/>
    <mergeCell ref="L223:N223"/>
    <mergeCell ref="O223:Q223"/>
    <mergeCell ref="A251:S252"/>
    <mergeCell ref="A253:S253"/>
    <mergeCell ref="A254:S254"/>
    <mergeCell ref="A255:S255"/>
  </mergeCells>
  <printOptions headings="false" gridLines="false" gridLinesSet="true" horizontalCentered="false" verticalCentered="false"/>
  <pageMargins left="0.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INCIDENT TYPES DETAIL REPORT FY2003 is published by the SFD Communications, I.T. Unit. Results based on data from CAD and FireRMS databases as of February 2004.&amp;R&amp;"Times New Roman,Bold"&amp;P of &amp;N</oddFooter>
  </headerFooter>
  <rowBreaks count="1" manualBreakCount="1">
    <brk id="21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N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85"/>
    <col collapsed="false" customWidth="true" hidden="false" outlineLevel="0" max="5" min="5" style="0" width="4.28"/>
    <col collapsed="false" customWidth="true" hidden="false" outlineLevel="0" max="6" min="6" style="0" width="5.28"/>
    <col collapsed="false" customWidth="true" hidden="false" outlineLevel="0" max="18" min="7" style="0" width="6.42"/>
    <col collapsed="false" customWidth="true" hidden="false" outlineLevel="0" max="19" min="19" style="0" width="10.13"/>
  </cols>
  <sheetData>
    <row r="1" customFormat="false" ht="19.5" hidden="false" customHeight="false" outlineLevel="0" collapsed="false">
      <c r="A1" s="34" t="s">
        <v>29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7" t="s">
        <v>97</v>
      </c>
      <c r="H3" s="37" t="s">
        <v>98</v>
      </c>
      <c r="I3" s="37" t="s">
        <v>99</v>
      </c>
      <c r="J3" s="37" t="s">
        <v>100</v>
      </c>
      <c r="K3" s="37" t="s">
        <v>101</v>
      </c>
      <c r="L3" s="37" t="s">
        <v>102</v>
      </c>
      <c r="M3" s="37" t="s">
        <v>103</v>
      </c>
      <c r="N3" s="37" t="s">
        <v>104</v>
      </c>
      <c r="O3" s="37" t="s">
        <v>105</v>
      </c>
      <c r="P3" s="37" t="s">
        <v>106</v>
      </c>
      <c r="Q3" s="37" t="s">
        <v>107</v>
      </c>
      <c r="R3" s="37" t="s">
        <v>108</v>
      </c>
      <c r="S3" s="37" t="s">
        <v>109</v>
      </c>
    </row>
    <row r="4" customFormat="false" ht="12.75" hidden="false" customHeight="false" outlineLevel="0" collapsed="false">
      <c r="A4" s="38" t="s">
        <v>110</v>
      </c>
      <c r="B4" s="38"/>
      <c r="C4" s="38"/>
      <c r="D4" s="38"/>
      <c r="E4" s="38"/>
      <c r="F4" s="38"/>
      <c r="G4" s="39" t="n">
        <v>2671</v>
      </c>
      <c r="H4" s="39" t="n">
        <v>2461</v>
      </c>
      <c r="I4" s="39" t="n">
        <v>2628</v>
      </c>
      <c r="J4" s="39" t="n">
        <v>2636</v>
      </c>
      <c r="K4" s="39" t="n">
        <v>2963</v>
      </c>
      <c r="L4" s="39" t="n">
        <v>2678</v>
      </c>
      <c r="M4" s="39" t="n">
        <v>2995</v>
      </c>
      <c r="N4" s="39" t="n">
        <v>2941</v>
      </c>
      <c r="O4" s="39" t="n">
        <v>2832</v>
      </c>
      <c r="P4" s="39" t="n">
        <v>2843</v>
      </c>
      <c r="Q4" s="39" t="n">
        <v>2847</v>
      </c>
      <c r="R4" s="39" t="n">
        <v>2894</v>
      </c>
      <c r="S4" s="40" t="n">
        <f aca="false">SUM(G4:R4)</f>
        <v>33389</v>
      </c>
    </row>
    <row r="5" customFormat="false" ht="13.5" hidden="false" customHeight="false" outlineLevel="0" collapsed="false">
      <c r="A5" s="41" t="s">
        <v>111</v>
      </c>
      <c r="B5" s="41"/>
      <c r="C5" s="41"/>
      <c r="D5" s="41"/>
      <c r="E5" s="41"/>
      <c r="F5" s="41"/>
      <c r="G5" s="42" t="n">
        <v>2677</v>
      </c>
      <c r="H5" s="42" t="n">
        <v>2463</v>
      </c>
      <c r="I5" s="42" t="n">
        <v>2631</v>
      </c>
      <c r="J5" s="42" t="n">
        <v>2645</v>
      </c>
      <c r="K5" s="42" t="n">
        <v>2968</v>
      </c>
      <c r="L5" s="42" t="n">
        <v>2686</v>
      </c>
      <c r="M5" s="42" t="n">
        <v>3009</v>
      </c>
      <c r="N5" s="42" t="n">
        <v>2942</v>
      </c>
      <c r="O5" s="42" t="n">
        <v>2837</v>
      </c>
      <c r="P5" s="42" t="n">
        <v>2846</v>
      </c>
      <c r="Q5" s="42" t="n">
        <v>2856</v>
      </c>
      <c r="R5" s="42" t="n">
        <v>2899</v>
      </c>
      <c r="S5" s="43" t="n">
        <f aca="false">SUM(G5:R5)</f>
        <v>33459</v>
      </c>
    </row>
    <row r="6" customFormat="false" ht="13.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customFormat="false" ht="15.75" hidden="false" customHeight="false" outlineLevel="0" collapsed="false">
      <c r="A7" s="35" t="s">
        <v>29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s="53" customFormat="true" ht="15" hidden="false" customHeight="true" outlineLevel="0" collapsed="false">
      <c r="B8" s="85" t="s">
        <v>293</v>
      </c>
      <c r="C8" s="85"/>
      <c r="D8" s="85"/>
      <c r="E8" s="85"/>
      <c r="F8" s="86"/>
      <c r="G8" s="87" t="n">
        <v>302</v>
      </c>
      <c r="H8" s="87" t="n">
        <v>329</v>
      </c>
      <c r="I8" s="87" t="n">
        <v>380</v>
      </c>
      <c r="J8" s="87" t="n">
        <v>325</v>
      </c>
      <c r="K8" s="87" t="n">
        <v>357</v>
      </c>
      <c r="L8" s="87" t="n">
        <v>406</v>
      </c>
      <c r="M8" s="87" t="n">
        <v>324</v>
      </c>
      <c r="N8" s="87" t="n">
        <v>474</v>
      </c>
      <c r="O8" s="87" t="n">
        <v>364</v>
      </c>
      <c r="P8" s="87" t="n">
        <v>332</v>
      </c>
      <c r="Q8" s="87" t="n">
        <v>397</v>
      </c>
      <c r="R8" s="87" t="n">
        <v>361</v>
      </c>
      <c r="S8" s="88" t="n">
        <f aca="false">SUM(G8:R8)</f>
        <v>4351</v>
      </c>
    </row>
    <row r="9" s="53" customFormat="true" ht="15" hidden="false" customHeight="true" outlineLevel="0" collapsed="false">
      <c r="B9" s="12" t="s">
        <v>294</v>
      </c>
      <c r="C9" s="12"/>
      <c r="D9" s="12"/>
      <c r="E9" s="12"/>
      <c r="G9" s="89" t="n">
        <v>345</v>
      </c>
      <c r="H9" s="89" t="n">
        <v>374</v>
      </c>
      <c r="I9" s="89" t="n">
        <v>387</v>
      </c>
      <c r="J9" s="89" t="n">
        <v>363</v>
      </c>
      <c r="K9" s="89" t="n">
        <v>368</v>
      </c>
      <c r="L9" s="90" t="n">
        <v>514</v>
      </c>
      <c r="M9" s="89" t="n">
        <v>394</v>
      </c>
      <c r="N9" s="89" t="n">
        <v>360</v>
      </c>
      <c r="O9" s="89" t="n">
        <v>466</v>
      </c>
      <c r="P9" s="89" t="n">
        <v>362</v>
      </c>
      <c r="Q9" s="89" t="n">
        <v>427</v>
      </c>
      <c r="R9" s="89" t="n">
        <v>474</v>
      </c>
      <c r="S9" s="48" t="n">
        <f aca="false">SUM(G9:R9)</f>
        <v>4834</v>
      </c>
    </row>
    <row r="10" s="53" customFormat="true" ht="15" hidden="false" customHeight="true" outlineLevel="0" collapsed="false">
      <c r="B10" s="85" t="s">
        <v>295</v>
      </c>
      <c r="C10" s="85"/>
      <c r="D10" s="85"/>
      <c r="E10" s="85"/>
      <c r="F10" s="86"/>
      <c r="G10" s="87" t="n">
        <v>313</v>
      </c>
      <c r="H10" s="87" t="n">
        <v>329</v>
      </c>
      <c r="I10" s="87" t="n">
        <v>359</v>
      </c>
      <c r="J10" s="91" t="n">
        <v>482</v>
      </c>
      <c r="K10" s="87" t="n">
        <v>350</v>
      </c>
      <c r="L10" s="87" t="n">
        <v>345</v>
      </c>
      <c r="M10" s="91" t="n">
        <v>501</v>
      </c>
      <c r="N10" s="87" t="n">
        <v>361</v>
      </c>
      <c r="O10" s="91" t="n">
        <v>498</v>
      </c>
      <c r="P10" s="87" t="n">
        <v>357</v>
      </c>
      <c r="Q10" s="87" t="n">
        <v>376</v>
      </c>
      <c r="R10" s="87" t="n">
        <v>465</v>
      </c>
      <c r="S10" s="88" t="n">
        <f aca="false">SUM(G10:R10)</f>
        <v>4736</v>
      </c>
    </row>
    <row r="11" s="53" customFormat="true" ht="15" hidden="false" customHeight="true" outlineLevel="0" collapsed="false">
      <c r="B11" s="12" t="s">
        <v>296</v>
      </c>
      <c r="C11" s="12"/>
      <c r="D11" s="12"/>
      <c r="E11" s="12"/>
      <c r="G11" s="89" t="n">
        <v>422</v>
      </c>
      <c r="H11" s="89" t="n">
        <v>368</v>
      </c>
      <c r="I11" s="89" t="n">
        <v>344</v>
      </c>
      <c r="J11" s="89" t="n">
        <v>400</v>
      </c>
      <c r="K11" s="89" t="n">
        <v>383</v>
      </c>
      <c r="L11" s="89" t="n">
        <v>319</v>
      </c>
      <c r="M11" s="89" t="n">
        <v>500</v>
      </c>
      <c r="N11" s="89" t="n">
        <v>318</v>
      </c>
      <c r="O11" s="89" t="n">
        <v>339</v>
      </c>
      <c r="P11" s="89" t="n">
        <v>440</v>
      </c>
      <c r="Q11" s="89" t="n">
        <v>380</v>
      </c>
      <c r="R11" s="90" t="n">
        <v>485</v>
      </c>
      <c r="S11" s="48" t="n">
        <f aca="false">SUM(G11:R11)</f>
        <v>4698</v>
      </c>
    </row>
    <row r="12" s="53" customFormat="true" ht="15" hidden="false" customHeight="true" outlineLevel="0" collapsed="false">
      <c r="B12" s="85" t="s">
        <v>297</v>
      </c>
      <c r="C12" s="85"/>
      <c r="D12" s="85"/>
      <c r="E12" s="85"/>
      <c r="F12" s="86"/>
      <c r="G12" s="87" t="n">
        <v>446</v>
      </c>
      <c r="H12" s="87" t="n">
        <v>319</v>
      </c>
      <c r="I12" s="87" t="n">
        <v>355</v>
      </c>
      <c r="J12" s="87" t="n">
        <v>346</v>
      </c>
      <c r="K12" s="87" t="n">
        <v>510</v>
      </c>
      <c r="L12" s="87" t="n">
        <v>335</v>
      </c>
      <c r="M12" s="87" t="n">
        <v>453</v>
      </c>
      <c r="N12" s="87" t="n">
        <v>393</v>
      </c>
      <c r="O12" s="87" t="n">
        <v>341</v>
      </c>
      <c r="P12" s="87" t="n">
        <v>460</v>
      </c>
      <c r="Q12" s="87" t="n">
        <v>380</v>
      </c>
      <c r="R12" s="87" t="n">
        <v>371</v>
      </c>
      <c r="S12" s="88" t="n">
        <f aca="false">SUM(G12:R12)</f>
        <v>4709</v>
      </c>
    </row>
    <row r="13" s="53" customFormat="true" ht="15" hidden="false" customHeight="true" outlineLevel="0" collapsed="false">
      <c r="B13" s="12" t="s">
        <v>298</v>
      </c>
      <c r="C13" s="12"/>
      <c r="D13" s="12"/>
      <c r="E13" s="12"/>
      <c r="G13" s="90" t="n">
        <v>483</v>
      </c>
      <c r="H13" s="90" t="n">
        <v>376</v>
      </c>
      <c r="I13" s="89" t="n">
        <v>362</v>
      </c>
      <c r="J13" s="89" t="n">
        <v>350</v>
      </c>
      <c r="K13" s="90" t="n">
        <v>514</v>
      </c>
      <c r="L13" s="89" t="n">
        <v>393</v>
      </c>
      <c r="M13" s="89" t="n">
        <v>400</v>
      </c>
      <c r="N13" s="90" t="n">
        <v>533</v>
      </c>
      <c r="O13" s="89" t="n">
        <v>414</v>
      </c>
      <c r="P13" s="90" t="n">
        <v>505</v>
      </c>
      <c r="Q13" s="89" t="n">
        <v>389</v>
      </c>
      <c r="R13" s="89" t="n">
        <v>381</v>
      </c>
      <c r="S13" s="48" t="n">
        <f aca="false">SUM(G13:R13)</f>
        <v>5100</v>
      </c>
    </row>
    <row r="14" s="53" customFormat="true" ht="15" hidden="false" customHeight="true" outlineLevel="0" collapsed="false">
      <c r="B14" s="85" t="s">
        <v>299</v>
      </c>
      <c r="C14" s="85"/>
      <c r="D14" s="85"/>
      <c r="E14" s="85"/>
      <c r="F14" s="86"/>
      <c r="G14" s="87" t="n">
        <v>366</v>
      </c>
      <c r="H14" s="87" t="n">
        <v>368</v>
      </c>
      <c r="I14" s="91" t="n">
        <v>444</v>
      </c>
      <c r="J14" s="87" t="n">
        <v>379</v>
      </c>
      <c r="K14" s="87" t="n">
        <v>486</v>
      </c>
      <c r="L14" s="87" t="n">
        <v>374</v>
      </c>
      <c r="M14" s="87" t="n">
        <v>437</v>
      </c>
      <c r="N14" s="87" t="n">
        <v>503</v>
      </c>
      <c r="O14" s="87" t="n">
        <v>415</v>
      </c>
      <c r="P14" s="87" t="n">
        <v>390</v>
      </c>
      <c r="Q14" s="91" t="n">
        <v>507</v>
      </c>
      <c r="R14" s="87" t="n">
        <v>362</v>
      </c>
      <c r="S14" s="88" t="n">
        <f aca="false">SUM(G14:R14)</f>
        <v>5031</v>
      </c>
    </row>
    <row r="15" customFormat="false" ht="6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15.75" hidden="false" customHeight="false" outlineLevel="0" collapsed="false">
      <c r="A16" s="35" t="s">
        <v>30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s="53" customFormat="true" ht="13.5" hidden="false" customHeight="true" outlineLevel="0" collapsed="false">
      <c r="B17" s="85" t="s">
        <v>301</v>
      </c>
      <c r="C17" s="85"/>
      <c r="D17" s="85"/>
      <c r="E17" s="85"/>
      <c r="F17" s="86"/>
      <c r="G17" s="86" t="n">
        <v>98</v>
      </c>
      <c r="H17" s="86" t="n">
        <v>66</v>
      </c>
      <c r="I17" s="86" t="n">
        <v>83</v>
      </c>
      <c r="J17" s="86" t="n">
        <v>92</v>
      </c>
      <c r="K17" s="86" t="n">
        <v>109</v>
      </c>
      <c r="L17" s="86" t="n">
        <v>78</v>
      </c>
      <c r="M17" s="86" t="n">
        <v>97</v>
      </c>
      <c r="N17" s="86" t="n">
        <v>104</v>
      </c>
      <c r="O17" s="86" t="n">
        <v>93</v>
      </c>
      <c r="P17" s="86" t="n">
        <v>96</v>
      </c>
      <c r="Q17" s="86" t="n">
        <v>82</v>
      </c>
      <c r="R17" s="86" t="n">
        <v>90</v>
      </c>
      <c r="S17" s="88" t="n">
        <f aca="false">SUM(G17:R17)</f>
        <v>1088</v>
      </c>
    </row>
    <row r="18" s="53" customFormat="true" ht="13.5" hidden="false" customHeight="true" outlineLevel="0" collapsed="false">
      <c r="B18" s="12" t="s">
        <v>302</v>
      </c>
      <c r="C18" s="12"/>
      <c r="D18" s="12"/>
      <c r="E18" s="12"/>
      <c r="G18" s="53" t="n">
        <v>75</v>
      </c>
      <c r="H18" s="53" t="n">
        <v>60</v>
      </c>
      <c r="I18" s="53" t="n">
        <v>73</v>
      </c>
      <c r="J18" s="53" t="n">
        <v>52</v>
      </c>
      <c r="K18" s="53" t="n">
        <v>78</v>
      </c>
      <c r="L18" s="53" t="n">
        <v>79</v>
      </c>
      <c r="M18" s="53" t="n">
        <v>98</v>
      </c>
      <c r="N18" s="53" t="n">
        <v>85</v>
      </c>
      <c r="O18" s="53" t="n">
        <v>73</v>
      </c>
      <c r="P18" s="53" t="n">
        <v>64</v>
      </c>
      <c r="Q18" s="53" t="n">
        <v>72</v>
      </c>
      <c r="R18" s="53" t="n">
        <v>85</v>
      </c>
      <c r="S18" s="48" t="n">
        <f aca="false">SUM(G18:R18)</f>
        <v>894</v>
      </c>
    </row>
    <row r="19" s="53" customFormat="true" ht="13.5" hidden="false" customHeight="true" outlineLevel="0" collapsed="false">
      <c r="B19" s="85" t="s">
        <v>303</v>
      </c>
      <c r="C19" s="85"/>
      <c r="D19" s="85"/>
      <c r="E19" s="85"/>
      <c r="F19" s="86"/>
      <c r="G19" s="86" t="n">
        <v>83</v>
      </c>
      <c r="H19" s="86" t="n">
        <v>56</v>
      </c>
      <c r="I19" s="86" t="n">
        <v>63</v>
      </c>
      <c r="J19" s="86" t="n">
        <v>68</v>
      </c>
      <c r="K19" s="86" t="n">
        <v>80</v>
      </c>
      <c r="L19" s="86" t="n">
        <v>56</v>
      </c>
      <c r="M19" s="86" t="n">
        <v>75</v>
      </c>
      <c r="N19" s="86" t="n">
        <v>72</v>
      </c>
      <c r="O19" s="86" t="n">
        <v>83</v>
      </c>
      <c r="P19" s="86" t="n">
        <v>65</v>
      </c>
      <c r="Q19" s="86" t="n">
        <v>70</v>
      </c>
      <c r="R19" s="86" t="n">
        <v>50</v>
      </c>
      <c r="S19" s="88" t="n">
        <f aca="false">SUM(G19:R19)</f>
        <v>821</v>
      </c>
    </row>
    <row r="20" s="53" customFormat="true" ht="13.5" hidden="false" customHeight="true" outlineLevel="0" collapsed="false">
      <c r="B20" s="12" t="s">
        <v>304</v>
      </c>
      <c r="C20" s="12"/>
      <c r="D20" s="12"/>
      <c r="E20" s="12"/>
      <c r="G20" s="53" t="n">
        <v>57</v>
      </c>
      <c r="H20" s="53" t="n">
        <v>47</v>
      </c>
      <c r="I20" s="53" t="n">
        <v>68</v>
      </c>
      <c r="J20" s="53" t="n">
        <v>59</v>
      </c>
      <c r="K20" s="53" t="n">
        <v>67</v>
      </c>
      <c r="L20" s="53" t="n">
        <v>58</v>
      </c>
      <c r="M20" s="53" t="n">
        <v>68</v>
      </c>
      <c r="N20" s="53" t="n">
        <v>59</v>
      </c>
      <c r="O20" s="53" t="n">
        <v>64</v>
      </c>
      <c r="P20" s="53" t="n">
        <v>51</v>
      </c>
      <c r="Q20" s="53" t="n">
        <v>75</v>
      </c>
      <c r="R20" s="53" t="n">
        <v>66</v>
      </c>
      <c r="S20" s="48" t="n">
        <f aca="false">SUM(G20:R20)</f>
        <v>739</v>
      </c>
    </row>
    <row r="21" s="53" customFormat="true" ht="13.5" hidden="false" customHeight="true" outlineLevel="0" collapsed="false">
      <c r="B21" s="85" t="s">
        <v>305</v>
      </c>
      <c r="C21" s="85"/>
      <c r="D21" s="85"/>
      <c r="E21" s="85"/>
      <c r="F21" s="86"/>
      <c r="G21" s="86" t="n">
        <v>51</v>
      </c>
      <c r="H21" s="86" t="n">
        <v>55</v>
      </c>
      <c r="I21" s="86" t="n">
        <v>57</v>
      </c>
      <c r="J21" s="86" t="n">
        <v>41</v>
      </c>
      <c r="K21" s="86" t="n">
        <v>52</v>
      </c>
      <c r="L21" s="86" t="n">
        <v>63</v>
      </c>
      <c r="M21" s="86" t="n">
        <v>64</v>
      </c>
      <c r="N21" s="86" t="n">
        <v>70</v>
      </c>
      <c r="O21" s="86" t="n">
        <v>47</v>
      </c>
      <c r="P21" s="86" t="n">
        <v>47</v>
      </c>
      <c r="Q21" s="86" t="n">
        <v>49</v>
      </c>
      <c r="R21" s="86" t="n">
        <v>48</v>
      </c>
      <c r="S21" s="88" t="n">
        <f aca="false">SUM(G21:R21)</f>
        <v>644</v>
      </c>
    </row>
    <row r="22" s="53" customFormat="true" ht="13.5" hidden="false" customHeight="true" outlineLevel="0" collapsed="false">
      <c r="B22" s="12" t="s">
        <v>306</v>
      </c>
      <c r="C22" s="12"/>
      <c r="D22" s="12"/>
      <c r="E22" s="12"/>
      <c r="G22" s="53" t="n">
        <v>47</v>
      </c>
      <c r="H22" s="53" t="n">
        <v>59</v>
      </c>
      <c r="I22" s="53" t="n">
        <v>48</v>
      </c>
      <c r="J22" s="53" t="n">
        <v>52</v>
      </c>
      <c r="K22" s="53" t="n">
        <v>63</v>
      </c>
      <c r="L22" s="53" t="n">
        <v>55</v>
      </c>
      <c r="M22" s="53" t="n">
        <v>56</v>
      </c>
      <c r="N22" s="53" t="n">
        <v>60</v>
      </c>
      <c r="O22" s="53" t="n">
        <v>53</v>
      </c>
      <c r="P22" s="53" t="n">
        <v>50</v>
      </c>
      <c r="Q22" s="53" t="n">
        <v>54</v>
      </c>
      <c r="R22" s="53" t="n">
        <v>57</v>
      </c>
      <c r="S22" s="48" t="n">
        <f aca="false">SUM(G22:R22)</f>
        <v>654</v>
      </c>
    </row>
    <row r="23" s="53" customFormat="true" ht="13.5" hidden="false" customHeight="true" outlineLevel="0" collapsed="false">
      <c r="B23" s="85" t="s">
        <v>307</v>
      </c>
      <c r="C23" s="85"/>
      <c r="D23" s="85"/>
      <c r="E23" s="85"/>
      <c r="F23" s="86"/>
      <c r="G23" s="86" t="n">
        <v>60</v>
      </c>
      <c r="H23" s="86" t="n">
        <v>68</v>
      </c>
      <c r="I23" s="86" t="n">
        <v>59</v>
      </c>
      <c r="J23" s="86" t="n">
        <v>51</v>
      </c>
      <c r="K23" s="86" t="n">
        <v>74</v>
      </c>
      <c r="L23" s="86" t="n">
        <v>63</v>
      </c>
      <c r="M23" s="86" t="n">
        <v>72</v>
      </c>
      <c r="N23" s="86" t="n">
        <v>68</v>
      </c>
      <c r="O23" s="86" t="n">
        <v>74</v>
      </c>
      <c r="P23" s="86" t="n">
        <v>68</v>
      </c>
      <c r="Q23" s="86" t="n">
        <v>60</v>
      </c>
      <c r="R23" s="86" t="n">
        <v>57</v>
      </c>
      <c r="S23" s="88" t="n">
        <f aca="false">SUM(G23:R23)</f>
        <v>774</v>
      </c>
    </row>
    <row r="24" s="53" customFormat="true" ht="13.5" hidden="false" customHeight="true" outlineLevel="0" collapsed="false">
      <c r="B24" s="12" t="s">
        <v>308</v>
      </c>
      <c r="C24" s="12"/>
      <c r="D24" s="12"/>
      <c r="E24" s="12"/>
      <c r="G24" s="53" t="n">
        <v>104</v>
      </c>
      <c r="H24" s="53" t="n">
        <v>92</v>
      </c>
      <c r="I24" s="53" t="n">
        <v>97</v>
      </c>
      <c r="J24" s="53" t="n">
        <v>101</v>
      </c>
      <c r="K24" s="53" t="n">
        <v>111</v>
      </c>
      <c r="L24" s="53" t="n">
        <v>58</v>
      </c>
      <c r="M24" s="53" t="n">
        <v>85</v>
      </c>
      <c r="N24" s="53" t="n">
        <v>73</v>
      </c>
      <c r="O24" s="53" t="n">
        <v>104</v>
      </c>
      <c r="P24" s="53" t="n">
        <v>131</v>
      </c>
      <c r="Q24" s="53" t="n">
        <v>102</v>
      </c>
      <c r="R24" s="53" t="n">
        <v>86</v>
      </c>
      <c r="S24" s="48" t="n">
        <f aca="false">SUM(G24:R24)</f>
        <v>1144</v>
      </c>
    </row>
    <row r="25" s="53" customFormat="true" ht="13.5" hidden="false" customHeight="true" outlineLevel="0" collapsed="false">
      <c r="B25" s="85" t="s">
        <v>309</v>
      </c>
      <c r="C25" s="85"/>
      <c r="D25" s="85"/>
      <c r="E25" s="85"/>
      <c r="F25" s="86"/>
      <c r="G25" s="86" t="n">
        <v>113</v>
      </c>
      <c r="H25" s="86" t="n">
        <v>101</v>
      </c>
      <c r="I25" s="86" t="n">
        <v>102</v>
      </c>
      <c r="J25" s="86" t="n">
        <v>123</v>
      </c>
      <c r="K25" s="86" t="n">
        <v>107</v>
      </c>
      <c r="L25" s="86" t="n">
        <v>102</v>
      </c>
      <c r="M25" s="86" t="n">
        <v>111</v>
      </c>
      <c r="N25" s="86" t="n">
        <v>105</v>
      </c>
      <c r="O25" s="86" t="n">
        <v>114</v>
      </c>
      <c r="P25" s="86" t="n">
        <v>137</v>
      </c>
      <c r="Q25" s="86" t="n">
        <v>113</v>
      </c>
      <c r="R25" s="86" t="n">
        <v>151</v>
      </c>
      <c r="S25" s="88" t="n">
        <f aca="false">SUM(G25:R25)</f>
        <v>1379</v>
      </c>
    </row>
    <row r="26" s="53" customFormat="true" ht="13.5" hidden="false" customHeight="true" outlineLevel="0" collapsed="false">
      <c r="B26" s="12" t="s">
        <v>310</v>
      </c>
      <c r="C26" s="12"/>
      <c r="D26" s="12"/>
      <c r="E26" s="12"/>
      <c r="G26" s="53" t="n">
        <v>118</v>
      </c>
      <c r="H26" s="53" t="n">
        <v>123</v>
      </c>
      <c r="I26" s="53" t="n">
        <v>111</v>
      </c>
      <c r="J26" s="53" t="n">
        <v>116</v>
      </c>
      <c r="K26" s="53" t="n">
        <v>134</v>
      </c>
      <c r="L26" s="53" t="n">
        <v>135</v>
      </c>
      <c r="M26" s="53" t="n">
        <v>125</v>
      </c>
      <c r="N26" s="53" t="n">
        <v>128</v>
      </c>
      <c r="O26" s="53" t="n">
        <v>134</v>
      </c>
      <c r="P26" s="53" t="n">
        <v>139</v>
      </c>
      <c r="Q26" s="53" t="n">
        <v>136</v>
      </c>
      <c r="R26" s="53" t="n">
        <v>134</v>
      </c>
      <c r="S26" s="48" t="n">
        <f aca="false">SUM(G26:R26)</f>
        <v>1533</v>
      </c>
    </row>
    <row r="27" s="53" customFormat="true" ht="13.5" hidden="false" customHeight="true" outlineLevel="0" collapsed="false">
      <c r="B27" s="85" t="s">
        <v>311</v>
      </c>
      <c r="C27" s="85"/>
      <c r="D27" s="85"/>
      <c r="E27" s="85"/>
      <c r="F27" s="86"/>
      <c r="G27" s="86" t="n">
        <v>117</v>
      </c>
      <c r="H27" s="86" t="n">
        <v>129</v>
      </c>
      <c r="I27" s="86" t="n">
        <v>129</v>
      </c>
      <c r="J27" s="86" t="n">
        <v>129</v>
      </c>
      <c r="K27" s="86" t="n">
        <v>145</v>
      </c>
      <c r="L27" s="86" t="n">
        <v>154</v>
      </c>
      <c r="M27" s="86" t="n">
        <v>163</v>
      </c>
      <c r="N27" s="86" t="n">
        <v>148</v>
      </c>
      <c r="O27" s="86" t="n">
        <v>143</v>
      </c>
      <c r="P27" s="86" t="n">
        <v>132</v>
      </c>
      <c r="Q27" s="86" t="n">
        <v>149</v>
      </c>
      <c r="R27" s="86" t="n">
        <v>149</v>
      </c>
      <c r="S27" s="88" t="n">
        <f aca="false">SUM(G27:R27)</f>
        <v>1687</v>
      </c>
    </row>
    <row r="28" s="53" customFormat="true" ht="13.5" hidden="false" customHeight="true" outlineLevel="0" collapsed="false">
      <c r="B28" s="12" t="s">
        <v>312</v>
      </c>
      <c r="C28" s="12"/>
      <c r="D28" s="12"/>
      <c r="E28" s="12"/>
      <c r="G28" s="53" t="n">
        <v>134</v>
      </c>
      <c r="H28" s="53" t="n">
        <v>148</v>
      </c>
      <c r="I28" s="53" t="n">
        <v>129</v>
      </c>
      <c r="J28" s="53" t="n">
        <v>136</v>
      </c>
      <c r="K28" s="53" t="n">
        <v>129</v>
      </c>
      <c r="L28" s="53" t="n">
        <v>156</v>
      </c>
      <c r="M28" s="53" t="n">
        <v>146</v>
      </c>
      <c r="N28" s="53" t="n">
        <v>123</v>
      </c>
      <c r="O28" s="53" t="n">
        <v>153</v>
      </c>
      <c r="P28" s="53" t="n">
        <v>126</v>
      </c>
      <c r="Q28" s="53" t="n">
        <v>139</v>
      </c>
      <c r="R28" s="53" t="n">
        <v>147</v>
      </c>
      <c r="S28" s="48" t="n">
        <f aca="false">SUM(G28:R28)</f>
        <v>1666</v>
      </c>
    </row>
    <row r="29" s="53" customFormat="true" ht="13.5" hidden="false" customHeight="true" outlineLevel="0" collapsed="false">
      <c r="B29" s="85" t="s">
        <v>313</v>
      </c>
      <c r="C29" s="85"/>
      <c r="D29" s="85"/>
      <c r="E29" s="85"/>
      <c r="F29" s="86"/>
      <c r="G29" s="86" t="n">
        <v>141</v>
      </c>
      <c r="H29" s="86" t="n">
        <v>132</v>
      </c>
      <c r="I29" s="86" t="n">
        <v>155</v>
      </c>
      <c r="J29" s="86" t="n">
        <v>124</v>
      </c>
      <c r="K29" s="86" t="n">
        <v>157</v>
      </c>
      <c r="L29" s="86" t="n">
        <v>137</v>
      </c>
      <c r="M29" s="86" t="n">
        <v>180</v>
      </c>
      <c r="N29" s="86" t="n">
        <v>169</v>
      </c>
      <c r="O29" s="86" t="n">
        <v>161</v>
      </c>
      <c r="P29" s="86" t="n">
        <v>160</v>
      </c>
      <c r="Q29" s="86" t="n">
        <v>145</v>
      </c>
      <c r="R29" s="86" t="n">
        <v>155</v>
      </c>
      <c r="S29" s="88" t="n">
        <f aca="false">SUM(G29:R29)</f>
        <v>1816</v>
      </c>
    </row>
    <row r="30" s="53" customFormat="true" ht="13.5" hidden="false" customHeight="true" outlineLevel="0" collapsed="false">
      <c r="B30" s="12" t="s">
        <v>314</v>
      </c>
      <c r="C30" s="12"/>
      <c r="D30" s="12"/>
      <c r="E30" s="12"/>
      <c r="G30" s="92" t="n">
        <v>151</v>
      </c>
      <c r="H30" s="53" t="n">
        <v>138</v>
      </c>
      <c r="I30" s="53" t="n">
        <v>164</v>
      </c>
      <c r="J30" s="53" t="n">
        <v>143</v>
      </c>
      <c r="K30" s="53" t="n">
        <v>146</v>
      </c>
      <c r="L30" s="53" t="n">
        <v>156</v>
      </c>
      <c r="M30" s="53" t="n">
        <v>166</v>
      </c>
      <c r="N30" s="53" t="n">
        <v>144</v>
      </c>
      <c r="O30" s="53" t="n">
        <v>129</v>
      </c>
      <c r="P30" s="53" t="n">
        <v>141</v>
      </c>
      <c r="Q30" s="53" t="n">
        <v>161</v>
      </c>
      <c r="R30" s="53" t="n">
        <v>151</v>
      </c>
      <c r="S30" s="48" t="n">
        <f aca="false">SUM(G30:R30)</f>
        <v>1790</v>
      </c>
    </row>
    <row r="31" s="53" customFormat="true" ht="13.5" hidden="false" customHeight="true" outlineLevel="0" collapsed="false">
      <c r="B31" s="85" t="s">
        <v>315</v>
      </c>
      <c r="C31" s="85"/>
      <c r="D31" s="85"/>
      <c r="E31" s="85"/>
      <c r="F31" s="86"/>
      <c r="G31" s="93" t="n">
        <v>157</v>
      </c>
      <c r="H31" s="86" t="n">
        <v>131</v>
      </c>
      <c r="I31" s="86" t="n">
        <v>126</v>
      </c>
      <c r="J31" s="86" t="n">
        <v>133</v>
      </c>
      <c r="K31" s="86" t="n">
        <v>158</v>
      </c>
      <c r="L31" s="86" t="n">
        <v>119</v>
      </c>
      <c r="M31" s="86" t="n">
        <v>158</v>
      </c>
      <c r="N31" s="86" t="n">
        <v>171</v>
      </c>
      <c r="O31" s="86" t="n">
        <v>139</v>
      </c>
      <c r="P31" s="86" t="n">
        <v>152</v>
      </c>
      <c r="Q31" s="86" t="n">
        <v>162</v>
      </c>
      <c r="R31" s="86" t="n">
        <v>159</v>
      </c>
      <c r="S31" s="88" t="n">
        <f aca="false">SUM(G31:R31)</f>
        <v>1765</v>
      </c>
    </row>
    <row r="32" s="53" customFormat="true" ht="13.5" hidden="false" customHeight="true" outlineLevel="0" collapsed="false">
      <c r="B32" s="12" t="s">
        <v>316</v>
      </c>
      <c r="C32" s="12"/>
      <c r="D32" s="12"/>
      <c r="E32" s="12"/>
      <c r="G32" s="53" t="n">
        <v>142</v>
      </c>
      <c r="H32" s="53" t="n">
        <v>140</v>
      </c>
      <c r="I32" s="53" t="n">
        <v>133</v>
      </c>
      <c r="J32" s="53" t="n">
        <v>151</v>
      </c>
      <c r="K32" s="53" t="n">
        <v>171</v>
      </c>
      <c r="L32" s="53" t="n">
        <v>135</v>
      </c>
      <c r="M32" s="53" t="n">
        <v>164</v>
      </c>
      <c r="N32" s="53" t="n">
        <v>185</v>
      </c>
      <c r="O32" s="53" t="n">
        <v>163</v>
      </c>
      <c r="P32" s="53" t="n">
        <v>180</v>
      </c>
      <c r="Q32" s="53" t="n">
        <v>160</v>
      </c>
      <c r="R32" s="53" t="n">
        <v>184</v>
      </c>
      <c r="S32" s="48" t="n">
        <f aca="false">SUM(G32:R32)</f>
        <v>1908</v>
      </c>
    </row>
    <row r="33" s="53" customFormat="true" ht="13.5" hidden="false" customHeight="true" outlineLevel="0" collapsed="false">
      <c r="B33" s="85" t="s">
        <v>317</v>
      </c>
      <c r="C33" s="85"/>
      <c r="D33" s="85"/>
      <c r="E33" s="85"/>
      <c r="F33" s="86"/>
      <c r="G33" s="93" t="n">
        <v>143</v>
      </c>
      <c r="H33" s="86" t="n">
        <v>128</v>
      </c>
      <c r="I33" s="86" t="n">
        <v>160</v>
      </c>
      <c r="J33" s="86" t="n">
        <v>171</v>
      </c>
      <c r="K33" s="86" t="n">
        <v>167</v>
      </c>
      <c r="L33" s="86" t="n">
        <v>143</v>
      </c>
      <c r="M33" s="86" t="n">
        <v>147</v>
      </c>
      <c r="N33" s="86" t="n">
        <v>143</v>
      </c>
      <c r="O33" s="86" t="n">
        <v>156</v>
      </c>
      <c r="P33" s="86" t="n">
        <v>166</v>
      </c>
      <c r="Q33" s="86" t="n">
        <v>139</v>
      </c>
      <c r="R33" s="86" t="n">
        <v>185</v>
      </c>
      <c r="S33" s="88" t="n">
        <f aca="false">SUM(G33:R33)</f>
        <v>1848</v>
      </c>
    </row>
    <row r="34" s="53" customFormat="true" ht="13.5" hidden="false" customHeight="true" outlineLevel="0" collapsed="false">
      <c r="B34" s="12" t="s">
        <v>318</v>
      </c>
      <c r="C34" s="12"/>
      <c r="D34" s="12"/>
      <c r="E34" s="12"/>
      <c r="G34" s="92" t="n">
        <v>180</v>
      </c>
      <c r="H34" s="53" t="n">
        <v>153</v>
      </c>
      <c r="I34" s="53" t="n">
        <v>142</v>
      </c>
      <c r="J34" s="53" t="n">
        <v>139</v>
      </c>
      <c r="K34" s="53" t="n">
        <v>186</v>
      </c>
      <c r="L34" s="53" t="n">
        <v>144</v>
      </c>
      <c r="M34" s="53" t="n">
        <v>173</v>
      </c>
      <c r="N34" s="53" t="n">
        <v>172</v>
      </c>
      <c r="O34" s="53" t="n">
        <v>145</v>
      </c>
      <c r="P34" s="53" t="n">
        <v>166</v>
      </c>
      <c r="Q34" s="53" t="n">
        <v>187</v>
      </c>
      <c r="R34" s="53" t="n">
        <v>165</v>
      </c>
      <c r="S34" s="48" t="n">
        <f aca="false">SUM(G34:R34)</f>
        <v>1952</v>
      </c>
    </row>
    <row r="35" s="53" customFormat="true" ht="13.5" hidden="false" customHeight="true" outlineLevel="0" collapsed="false">
      <c r="B35" s="85" t="s">
        <v>319</v>
      </c>
      <c r="C35" s="85"/>
      <c r="D35" s="85"/>
      <c r="E35" s="85"/>
      <c r="F35" s="86"/>
      <c r="G35" s="93" t="n">
        <v>172</v>
      </c>
      <c r="H35" s="86" t="n">
        <v>129</v>
      </c>
      <c r="I35" s="86" t="n">
        <v>143</v>
      </c>
      <c r="J35" s="86" t="n">
        <v>166</v>
      </c>
      <c r="K35" s="86" t="n">
        <v>150</v>
      </c>
      <c r="L35" s="86" t="n">
        <v>142</v>
      </c>
      <c r="M35" s="86" t="n">
        <v>144</v>
      </c>
      <c r="N35" s="86" t="n">
        <v>163</v>
      </c>
      <c r="O35" s="86" t="n">
        <v>171</v>
      </c>
      <c r="P35" s="86" t="n">
        <v>149</v>
      </c>
      <c r="Q35" s="86" t="n">
        <v>161</v>
      </c>
      <c r="R35" s="86" t="n">
        <v>183</v>
      </c>
      <c r="S35" s="88" t="n">
        <f aca="false">SUM(G35:R35)</f>
        <v>1873</v>
      </c>
    </row>
    <row r="36" s="53" customFormat="true" ht="13.5" hidden="false" customHeight="true" outlineLevel="0" collapsed="false">
      <c r="B36" s="12" t="s">
        <v>320</v>
      </c>
      <c r="C36" s="12"/>
      <c r="D36" s="12"/>
      <c r="E36" s="12"/>
      <c r="G36" s="53" t="n">
        <v>113</v>
      </c>
      <c r="H36" s="53" t="n">
        <v>134</v>
      </c>
      <c r="I36" s="53" t="n">
        <v>146</v>
      </c>
      <c r="J36" s="53" t="n">
        <v>125</v>
      </c>
      <c r="K36" s="53" t="n">
        <v>144</v>
      </c>
      <c r="L36" s="53" t="n">
        <v>131</v>
      </c>
      <c r="M36" s="53" t="n">
        <v>148</v>
      </c>
      <c r="N36" s="53" t="n">
        <v>145</v>
      </c>
      <c r="O36" s="53" t="n">
        <v>150</v>
      </c>
      <c r="P36" s="53" t="n">
        <v>163</v>
      </c>
      <c r="Q36" s="53" t="n">
        <v>156</v>
      </c>
      <c r="R36" s="53" t="n">
        <v>155</v>
      </c>
      <c r="S36" s="48" t="n">
        <f aca="false">SUM(G36:R36)</f>
        <v>1710</v>
      </c>
    </row>
    <row r="37" s="53" customFormat="true" ht="13.5" hidden="false" customHeight="true" outlineLevel="0" collapsed="false">
      <c r="B37" s="85" t="s">
        <v>321</v>
      </c>
      <c r="C37" s="85"/>
      <c r="D37" s="85"/>
      <c r="E37" s="85"/>
      <c r="F37" s="86"/>
      <c r="G37" s="86" t="n">
        <v>114</v>
      </c>
      <c r="H37" s="86" t="n">
        <v>98</v>
      </c>
      <c r="I37" s="86" t="n">
        <v>127</v>
      </c>
      <c r="J37" s="86" t="n">
        <v>136</v>
      </c>
      <c r="K37" s="86" t="n">
        <v>147</v>
      </c>
      <c r="L37" s="86" t="n">
        <v>147</v>
      </c>
      <c r="M37" s="86" t="n">
        <v>146</v>
      </c>
      <c r="N37" s="86" t="n">
        <v>152</v>
      </c>
      <c r="O37" s="86" t="n">
        <v>147</v>
      </c>
      <c r="P37" s="86" t="n">
        <v>136</v>
      </c>
      <c r="Q37" s="86" t="n">
        <v>145</v>
      </c>
      <c r="R37" s="86" t="n">
        <v>116</v>
      </c>
      <c r="S37" s="88" t="n">
        <f aca="false">SUM(G37:R37)</f>
        <v>1611</v>
      </c>
    </row>
    <row r="38" s="53" customFormat="true" ht="13.5" hidden="false" customHeight="true" outlineLevel="0" collapsed="false">
      <c r="B38" s="12" t="s">
        <v>322</v>
      </c>
      <c r="C38" s="12"/>
      <c r="D38" s="12"/>
      <c r="E38" s="12"/>
      <c r="G38" s="53" t="n">
        <v>118</v>
      </c>
      <c r="H38" s="53" t="n">
        <v>99</v>
      </c>
      <c r="I38" s="53" t="n">
        <v>107</v>
      </c>
      <c r="J38" s="53" t="n">
        <v>110</v>
      </c>
      <c r="K38" s="53" t="n">
        <v>150</v>
      </c>
      <c r="L38" s="53" t="n">
        <v>148</v>
      </c>
      <c r="M38" s="53" t="n">
        <v>162</v>
      </c>
      <c r="N38" s="53" t="n">
        <v>164</v>
      </c>
      <c r="O38" s="53" t="n">
        <v>123</v>
      </c>
      <c r="P38" s="53" t="n">
        <v>138</v>
      </c>
      <c r="Q38" s="53" t="n">
        <v>128</v>
      </c>
      <c r="R38" s="53" t="n">
        <v>129</v>
      </c>
      <c r="S38" s="48" t="n">
        <f aca="false">SUM(G38:R38)</f>
        <v>1576</v>
      </c>
    </row>
    <row r="39" s="53" customFormat="true" ht="13.5" hidden="false" customHeight="true" outlineLevel="0" collapsed="false">
      <c r="B39" s="85" t="s">
        <v>323</v>
      </c>
      <c r="C39" s="85"/>
      <c r="D39" s="85"/>
      <c r="E39" s="85"/>
      <c r="F39" s="86"/>
      <c r="G39" s="86" t="n">
        <v>107</v>
      </c>
      <c r="H39" s="86" t="n">
        <v>96</v>
      </c>
      <c r="I39" s="86" t="n">
        <v>110</v>
      </c>
      <c r="J39" s="86" t="n">
        <v>109</v>
      </c>
      <c r="K39" s="86" t="n">
        <v>104</v>
      </c>
      <c r="L39" s="86" t="n">
        <v>106</v>
      </c>
      <c r="M39" s="86" t="n">
        <v>147</v>
      </c>
      <c r="N39" s="86" t="n">
        <v>138</v>
      </c>
      <c r="O39" s="86" t="n">
        <v>118</v>
      </c>
      <c r="P39" s="86" t="n">
        <v>101</v>
      </c>
      <c r="Q39" s="86" t="n">
        <v>119</v>
      </c>
      <c r="R39" s="86" t="n">
        <v>111</v>
      </c>
      <c r="S39" s="88" t="n">
        <f aca="false">SUM(G39:R39)</f>
        <v>1366</v>
      </c>
    </row>
    <row r="40" s="53" customFormat="true" ht="13.5" hidden="false" customHeight="true" outlineLevel="0" collapsed="false">
      <c r="B40" s="12" t="s">
        <v>324</v>
      </c>
      <c r="C40" s="12"/>
      <c r="D40" s="12"/>
      <c r="E40" s="12"/>
      <c r="G40" s="53" t="n">
        <v>82</v>
      </c>
      <c r="H40" s="53" t="n">
        <v>81</v>
      </c>
      <c r="I40" s="53" t="n">
        <v>99</v>
      </c>
      <c r="J40" s="53" t="n">
        <v>118</v>
      </c>
      <c r="K40" s="53" t="n">
        <v>139</v>
      </c>
      <c r="L40" s="53" t="n">
        <v>121</v>
      </c>
      <c r="M40" s="53" t="n">
        <v>114</v>
      </c>
      <c r="N40" s="53" t="n">
        <v>101</v>
      </c>
      <c r="O40" s="53" t="n">
        <v>100</v>
      </c>
      <c r="P40" s="53" t="n">
        <v>88</v>
      </c>
      <c r="Q40" s="53" t="n">
        <v>92</v>
      </c>
      <c r="R40" s="53" t="n">
        <v>86</v>
      </c>
      <c r="S40" s="48" t="n">
        <f aca="false">SUM(G40:R40)</f>
        <v>1221</v>
      </c>
    </row>
    <row r="41" s="53" customFormat="true" ht="12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</row>
  </sheetData>
  <mergeCells count="41">
    <mergeCell ref="A1:N1"/>
    <mergeCell ref="A2:N2"/>
    <mergeCell ref="A3:F3"/>
    <mergeCell ref="A4:F4"/>
    <mergeCell ref="A5:F5"/>
    <mergeCell ref="A6:S6"/>
    <mergeCell ref="A7:S7"/>
    <mergeCell ref="B8:E8"/>
    <mergeCell ref="B9:E9"/>
    <mergeCell ref="B10:E10"/>
    <mergeCell ref="B11:E11"/>
    <mergeCell ref="B12:E12"/>
    <mergeCell ref="B13:E13"/>
    <mergeCell ref="B14:E14"/>
    <mergeCell ref="A15:S15"/>
    <mergeCell ref="A16:S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N41"/>
  </mergeCells>
  <printOptions headings="false" gridLines="false" gridLinesSet="true" horizontalCentered="false" verticalCentered="false"/>
  <pageMargins left="0.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NCIDENT VOLUME DETAIL REPORT FY2003 is published by the SFD Communications, I.T. Unit. Results based on data from FireRMS as of February 2004.&amp;R&amp;"Times New Roman,Bold"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L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85"/>
    <col collapsed="false" customWidth="true" hidden="false" outlineLevel="0" max="5" min="5" style="0" width="4.28"/>
    <col collapsed="false" customWidth="true" hidden="false" outlineLevel="0" max="6" min="6" style="0" width="3.28"/>
    <col collapsed="false" customWidth="true" hidden="false" outlineLevel="0" max="18" min="7" style="0" width="6.42"/>
  </cols>
  <sheetData>
    <row r="1" customFormat="false" ht="19.5" hidden="false" customHeight="false" outlineLevel="0" collapsed="false">
      <c r="A1" s="34" t="s">
        <v>32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7" t="s">
        <v>97</v>
      </c>
      <c r="H3" s="37" t="s">
        <v>98</v>
      </c>
      <c r="I3" s="37" t="s">
        <v>99</v>
      </c>
      <c r="J3" s="37" t="s">
        <v>100</v>
      </c>
      <c r="K3" s="37" t="s">
        <v>101</v>
      </c>
      <c r="L3" s="37" t="s">
        <v>102</v>
      </c>
      <c r="M3" s="37" t="s">
        <v>103</v>
      </c>
      <c r="N3" s="37" t="s">
        <v>104</v>
      </c>
      <c r="O3" s="37" t="s">
        <v>105</v>
      </c>
      <c r="P3" s="37" t="s">
        <v>106</v>
      </c>
      <c r="Q3" s="37" t="s">
        <v>107</v>
      </c>
      <c r="R3" s="37" t="s">
        <v>108</v>
      </c>
      <c r="S3" s="37" t="s">
        <v>109</v>
      </c>
    </row>
    <row r="4" customFormat="false" ht="15" hidden="false" customHeight="true" outlineLevel="0" collapsed="false">
      <c r="A4" s="38" t="s">
        <v>110</v>
      </c>
      <c r="B4" s="38"/>
      <c r="C4" s="38"/>
      <c r="D4" s="38"/>
      <c r="E4" s="38"/>
      <c r="F4" s="38"/>
      <c r="G4" s="39" t="n">
        <v>2671</v>
      </c>
      <c r="H4" s="39" t="n">
        <v>2461</v>
      </c>
      <c r="I4" s="39" t="n">
        <v>2628</v>
      </c>
      <c r="J4" s="39" t="n">
        <v>2636</v>
      </c>
      <c r="K4" s="39" t="n">
        <v>2963</v>
      </c>
      <c r="L4" s="39" t="n">
        <v>2678</v>
      </c>
      <c r="M4" s="39" t="n">
        <v>2995</v>
      </c>
      <c r="N4" s="39" t="n">
        <v>2941</v>
      </c>
      <c r="O4" s="39" t="n">
        <v>2832</v>
      </c>
      <c r="P4" s="39" t="n">
        <v>2843</v>
      </c>
      <c r="Q4" s="39" t="n">
        <v>2847</v>
      </c>
      <c r="R4" s="39" t="n">
        <v>2894</v>
      </c>
      <c r="S4" s="40" t="n">
        <f aca="false">SUM(G4:R4)</f>
        <v>33389</v>
      </c>
    </row>
    <row r="5" customFormat="false" ht="15" hidden="false" customHeight="true" outlineLevel="0" collapsed="false">
      <c r="A5" s="41" t="s">
        <v>111</v>
      </c>
      <c r="B5" s="41"/>
      <c r="C5" s="41"/>
      <c r="D5" s="41"/>
      <c r="E5" s="41"/>
      <c r="F5" s="41"/>
      <c r="G5" s="42" t="n">
        <v>2677</v>
      </c>
      <c r="H5" s="42" t="n">
        <v>2463</v>
      </c>
      <c r="I5" s="42" t="n">
        <v>2631</v>
      </c>
      <c r="J5" s="42" t="n">
        <v>2645</v>
      </c>
      <c r="K5" s="42" t="n">
        <v>2968</v>
      </c>
      <c r="L5" s="42" t="n">
        <v>2686</v>
      </c>
      <c r="M5" s="42" t="n">
        <v>3009</v>
      </c>
      <c r="N5" s="42" t="n">
        <v>2942</v>
      </c>
      <c r="O5" s="42" t="n">
        <v>2837</v>
      </c>
      <c r="P5" s="42" t="n">
        <v>2846</v>
      </c>
      <c r="Q5" s="42" t="n">
        <v>2856</v>
      </c>
      <c r="R5" s="42" t="n">
        <v>2899</v>
      </c>
      <c r="S5" s="43" t="n">
        <f aca="false">SUM(G5:R5)</f>
        <v>33459</v>
      </c>
    </row>
    <row r="6" customFormat="false" ht="9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customFormat="false" ht="18" hidden="false" customHeight="true" outlineLevel="0" collapsed="false">
      <c r="A7" s="94" t="s">
        <v>326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9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s="53" customFormat="true" ht="18" hidden="false" customHeight="true" outlineLevel="0" collapsed="false">
      <c r="A9" s="96"/>
      <c r="B9" s="96"/>
      <c r="C9" s="96"/>
      <c r="D9" s="85" t="s">
        <v>327</v>
      </c>
      <c r="E9" s="85"/>
      <c r="F9" s="85"/>
      <c r="G9" s="97" t="n">
        <v>214</v>
      </c>
      <c r="H9" s="97" t="n">
        <v>209</v>
      </c>
      <c r="I9" s="97" t="n">
        <v>233</v>
      </c>
      <c r="J9" s="97" t="n">
        <v>204</v>
      </c>
      <c r="K9" s="97" t="n">
        <v>267</v>
      </c>
      <c r="L9" s="97" t="n">
        <v>214</v>
      </c>
      <c r="M9" s="97" t="n">
        <v>249</v>
      </c>
      <c r="N9" s="97" t="n">
        <v>247</v>
      </c>
      <c r="O9" s="97" t="n">
        <v>269</v>
      </c>
      <c r="P9" s="97" t="n">
        <v>225</v>
      </c>
      <c r="Q9" s="97" t="n">
        <v>236</v>
      </c>
      <c r="R9" s="97" t="n">
        <v>210</v>
      </c>
      <c r="S9" s="88" t="n">
        <f aca="false">SUM(G9:R9)</f>
        <v>2777</v>
      </c>
    </row>
    <row r="10" s="53" customFormat="true" ht="18" hidden="false" customHeight="true" outlineLevel="0" collapsed="false">
      <c r="A10" s="62"/>
      <c r="B10" s="62"/>
      <c r="C10" s="62"/>
      <c r="D10" s="12" t="s">
        <v>328</v>
      </c>
      <c r="E10" s="12"/>
      <c r="F10" s="12"/>
      <c r="G10" s="98" t="n">
        <v>25</v>
      </c>
      <c r="H10" s="98" t="n">
        <v>38</v>
      </c>
      <c r="I10" s="98" t="n">
        <v>28</v>
      </c>
      <c r="J10" s="98" t="n">
        <v>35</v>
      </c>
      <c r="K10" s="98" t="n">
        <v>31</v>
      </c>
      <c r="L10" s="98" t="n">
        <v>30</v>
      </c>
      <c r="M10" s="98" t="n">
        <v>37</v>
      </c>
      <c r="N10" s="98" t="n">
        <v>32</v>
      </c>
      <c r="O10" s="98" t="n">
        <v>31</v>
      </c>
      <c r="P10" s="98" t="n">
        <v>43</v>
      </c>
      <c r="Q10" s="98" t="n">
        <v>38</v>
      </c>
      <c r="R10" s="98" t="n">
        <v>36</v>
      </c>
      <c r="S10" s="48" t="n">
        <f aca="false">SUM(G10:R10)</f>
        <v>404</v>
      </c>
    </row>
    <row r="11" s="53" customFormat="true" ht="18" hidden="false" customHeight="true" outlineLevel="0" collapsed="false">
      <c r="A11" s="96"/>
      <c r="B11" s="96"/>
      <c r="C11" s="96"/>
      <c r="D11" s="85" t="s">
        <v>329</v>
      </c>
      <c r="E11" s="85"/>
      <c r="F11" s="85"/>
      <c r="G11" s="97" t="n">
        <v>119</v>
      </c>
      <c r="H11" s="97" t="n">
        <v>135</v>
      </c>
      <c r="I11" s="97" t="n">
        <v>113</v>
      </c>
      <c r="J11" s="97" t="n">
        <v>124</v>
      </c>
      <c r="K11" s="97" t="n">
        <v>116</v>
      </c>
      <c r="L11" s="97" t="n">
        <v>114</v>
      </c>
      <c r="M11" s="97" t="n">
        <v>128</v>
      </c>
      <c r="N11" s="97" t="n">
        <v>122</v>
      </c>
      <c r="O11" s="97" t="n">
        <v>114</v>
      </c>
      <c r="P11" s="97" t="n">
        <v>128</v>
      </c>
      <c r="Q11" s="97" t="n">
        <v>106</v>
      </c>
      <c r="R11" s="97" t="n">
        <v>131</v>
      </c>
      <c r="S11" s="88" t="n">
        <f aca="false">SUM(G11:R11)</f>
        <v>1450</v>
      </c>
    </row>
    <row r="12" s="53" customFormat="true" ht="18" hidden="false" customHeight="true" outlineLevel="0" collapsed="false">
      <c r="A12" s="62"/>
      <c r="B12" s="62"/>
      <c r="C12" s="62"/>
      <c r="D12" s="12" t="s">
        <v>330</v>
      </c>
      <c r="E12" s="12"/>
      <c r="F12" s="12"/>
      <c r="G12" s="98" t="n">
        <v>164</v>
      </c>
      <c r="H12" s="98" t="n">
        <v>126</v>
      </c>
      <c r="I12" s="98" t="n">
        <v>167</v>
      </c>
      <c r="J12" s="98" t="n">
        <v>198</v>
      </c>
      <c r="K12" s="98" t="n">
        <v>163</v>
      </c>
      <c r="L12" s="98" t="n">
        <v>170</v>
      </c>
      <c r="M12" s="98" t="n">
        <v>191</v>
      </c>
      <c r="N12" s="98" t="n">
        <v>197</v>
      </c>
      <c r="O12" s="98" t="n">
        <v>179</v>
      </c>
      <c r="P12" s="98" t="n">
        <v>184</v>
      </c>
      <c r="Q12" s="98" t="n">
        <v>179</v>
      </c>
      <c r="R12" s="98" t="n">
        <v>163</v>
      </c>
      <c r="S12" s="48" t="n">
        <f aca="false">SUM(G12:R12)</f>
        <v>2081</v>
      </c>
    </row>
    <row r="13" s="53" customFormat="true" ht="18" hidden="false" customHeight="true" outlineLevel="0" collapsed="false">
      <c r="A13" s="96"/>
      <c r="B13" s="96"/>
      <c r="C13" s="96"/>
      <c r="D13" s="85" t="s">
        <v>331</v>
      </c>
      <c r="E13" s="85"/>
      <c r="F13" s="85"/>
      <c r="G13" s="97" t="n">
        <v>111</v>
      </c>
      <c r="H13" s="97" t="n">
        <v>93</v>
      </c>
      <c r="I13" s="97" t="n">
        <v>123</v>
      </c>
      <c r="J13" s="97" t="n">
        <v>111</v>
      </c>
      <c r="K13" s="97" t="n">
        <v>151</v>
      </c>
      <c r="L13" s="97" t="n">
        <v>127</v>
      </c>
      <c r="M13" s="97" t="n">
        <v>145</v>
      </c>
      <c r="N13" s="97" t="n">
        <v>139</v>
      </c>
      <c r="O13" s="97" t="n">
        <v>127</v>
      </c>
      <c r="P13" s="97" t="n">
        <v>125</v>
      </c>
      <c r="Q13" s="97" t="n">
        <v>148</v>
      </c>
      <c r="R13" s="97" t="n">
        <v>143</v>
      </c>
      <c r="S13" s="88" t="n">
        <f aca="false">SUM(G13:R13)</f>
        <v>1543</v>
      </c>
    </row>
    <row r="14" s="53" customFormat="true" ht="18" hidden="false" customHeight="true" outlineLevel="0" collapsed="false">
      <c r="A14" s="62"/>
      <c r="B14" s="62"/>
      <c r="C14" s="62"/>
      <c r="D14" s="12" t="s">
        <v>332</v>
      </c>
      <c r="E14" s="12"/>
      <c r="F14" s="12"/>
      <c r="G14" s="98" t="n">
        <v>133</v>
      </c>
      <c r="H14" s="98" t="n">
        <v>135</v>
      </c>
      <c r="I14" s="98" t="n">
        <v>101</v>
      </c>
      <c r="J14" s="98" t="n">
        <v>141</v>
      </c>
      <c r="K14" s="98" t="n">
        <v>135</v>
      </c>
      <c r="L14" s="98" t="n">
        <v>123</v>
      </c>
      <c r="M14" s="98" t="n">
        <v>124</v>
      </c>
      <c r="N14" s="98" t="n">
        <v>153</v>
      </c>
      <c r="O14" s="98" t="n">
        <v>129</v>
      </c>
      <c r="P14" s="98" t="n">
        <v>123</v>
      </c>
      <c r="Q14" s="98" t="n">
        <v>146</v>
      </c>
      <c r="R14" s="98" t="n">
        <v>144</v>
      </c>
      <c r="S14" s="48" t="n">
        <f aca="false">SUM(G14:R14)</f>
        <v>1587</v>
      </c>
    </row>
    <row r="15" s="53" customFormat="true" ht="18" hidden="false" customHeight="true" outlineLevel="0" collapsed="false">
      <c r="A15" s="96"/>
      <c r="B15" s="96"/>
      <c r="C15" s="96"/>
      <c r="D15" s="85" t="s">
        <v>333</v>
      </c>
      <c r="E15" s="85"/>
      <c r="F15" s="85"/>
      <c r="G15" s="97" t="n">
        <v>135</v>
      </c>
      <c r="H15" s="97" t="n">
        <v>148</v>
      </c>
      <c r="I15" s="97" t="n">
        <v>115</v>
      </c>
      <c r="J15" s="97" t="n">
        <v>107</v>
      </c>
      <c r="K15" s="97" t="n">
        <v>137</v>
      </c>
      <c r="L15" s="97" t="n">
        <v>132</v>
      </c>
      <c r="M15" s="97" t="n">
        <v>141</v>
      </c>
      <c r="N15" s="97" t="n">
        <v>158</v>
      </c>
      <c r="O15" s="97" t="n">
        <v>131</v>
      </c>
      <c r="P15" s="97" t="n">
        <v>147</v>
      </c>
      <c r="Q15" s="97" t="n">
        <v>112</v>
      </c>
      <c r="R15" s="97" t="n">
        <v>119</v>
      </c>
      <c r="S15" s="88" t="n">
        <f aca="false">SUM(G15:R15)</f>
        <v>1582</v>
      </c>
    </row>
    <row r="16" s="53" customFormat="true" ht="18" hidden="false" customHeight="true" outlineLevel="0" collapsed="false">
      <c r="A16" s="62"/>
      <c r="B16" s="62"/>
      <c r="C16" s="62"/>
      <c r="D16" s="12" t="s">
        <v>334</v>
      </c>
      <c r="E16" s="12"/>
      <c r="F16" s="12"/>
      <c r="G16" s="98" t="n">
        <v>219</v>
      </c>
      <c r="H16" s="98" t="n">
        <v>176</v>
      </c>
      <c r="I16" s="98" t="n">
        <v>199</v>
      </c>
      <c r="J16" s="98" t="n">
        <v>208</v>
      </c>
      <c r="K16" s="98" t="n">
        <v>228</v>
      </c>
      <c r="L16" s="98" t="n">
        <v>212</v>
      </c>
      <c r="M16" s="98" t="n">
        <v>251</v>
      </c>
      <c r="N16" s="98" t="n">
        <v>220</v>
      </c>
      <c r="O16" s="98" t="n">
        <v>240</v>
      </c>
      <c r="P16" s="98" t="n">
        <v>216</v>
      </c>
      <c r="Q16" s="98" t="n">
        <v>250</v>
      </c>
      <c r="R16" s="98" t="n">
        <v>228</v>
      </c>
      <c r="S16" s="48" t="n">
        <f aca="false">SUM(G16:R16)</f>
        <v>2647</v>
      </c>
    </row>
    <row r="17" s="53" customFormat="true" ht="18" hidden="false" customHeight="true" outlineLevel="0" collapsed="false">
      <c r="A17" s="96"/>
      <c r="B17" s="96"/>
      <c r="C17" s="96"/>
      <c r="D17" s="85" t="s">
        <v>42</v>
      </c>
      <c r="E17" s="85"/>
      <c r="F17" s="85"/>
      <c r="G17" s="97" t="n">
        <v>216</v>
      </c>
      <c r="H17" s="97" t="n">
        <v>219</v>
      </c>
      <c r="I17" s="97" t="n">
        <v>228</v>
      </c>
      <c r="J17" s="97" t="n">
        <v>248</v>
      </c>
      <c r="K17" s="97" t="n">
        <v>263</v>
      </c>
      <c r="L17" s="97" t="n">
        <v>243</v>
      </c>
      <c r="M17" s="97" t="n">
        <v>285</v>
      </c>
      <c r="N17" s="97" t="n">
        <v>269</v>
      </c>
      <c r="O17" s="97" t="n">
        <v>263</v>
      </c>
      <c r="P17" s="97" t="n">
        <v>255</v>
      </c>
      <c r="Q17" s="97" t="n">
        <v>281</v>
      </c>
      <c r="R17" s="97" t="n">
        <v>293</v>
      </c>
      <c r="S17" s="88" t="n">
        <f aca="false">SUM(G17:R17)</f>
        <v>3063</v>
      </c>
    </row>
    <row r="18" s="53" customFormat="true" ht="18" hidden="false" customHeight="true" outlineLevel="0" collapsed="false">
      <c r="A18" s="62"/>
      <c r="B18" s="62"/>
      <c r="C18" s="62"/>
      <c r="D18" s="12" t="s">
        <v>335</v>
      </c>
      <c r="E18" s="12"/>
      <c r="F18" s="12"/>
      <c r="G18" s="98" t="n">
        <v>121</v>
      </c>
      <c r="H18" s="98" t="n">
        <v>96</v>
      </c>
      <c r="I18" s="98" t="n">
        <v>100</v>
      </c>
      <c r="J18" s="98" t="n">
        <v>94</v>
      </c>
      <c r="K18" s="98" t="n">
        <v>110</v>
      </c>
      <c r="L18" s="98" t="n">
        <v>94</v>
      </c>
      <c r="M18" s="98" t="n">
        <v>116</v>
      </c>
      <c r="N18" s="98" t="n">
        <v>113</v>
      </c>
      <c r="O18" s="98" t="n">
        <v>116</v>
      </c>
      <c r="P18" s="98" t="n">
        <v>104</v>
      </c>
      <c r="Q18" s="98" t="n">
        <v>105</v>
      </c>
      <c r="R18" s="98" t="n">
        <v>117</v>
      </c>
      <c r="S18" s="48" t="n">
        <f aca="false">SUM(G18:R18)</f>
        <v>1286</v>
      </c>
    </row>
    <row r="19" s="53" customFormat="true" ht="18" hidden="false" customHeight="true" outlineLevel="0" collapsed="false">
      <c r="A19" s="96"/>
      <c r="B19" s="96"/>
      <c r="C19" s="96"/>
      <c r="D19" s="85" t="s">
        <v>336</v>
      </c>
      <c r="E19" s="85"/>
      <c r="F19" s="85"/>
      <c r="G19" s="97" t="n">
        <v>130</v>
      </c>
      <c r="H19" s="97" t="n">
        <v>107</v>
      </c>
      <c r="I19" s="97" t="n">
        <v>88</v>
      </c>
      <c r="J19" s="97" t="n">
        <v>87</v>
      </c>
      <c r="K19" s="97" t="n">
        <v>118</v>
      </c>
      <c r="L19" s="97" t="n">
        <v>91</v>
      </c>
      <c r="M19" s="97" t="n">
        <v>114</v>
      </c>
      <c r="N19" s="97" t="n">
        <v>119</v>
      </c>
      <c r="O19" s="97" t="n">
        <v>116</v>
      </c>
      <c r="P19" s="97" t="n">
        <v>106</v>
      </c>
      <c r="Q19" s="97" t="n">
        <v>101</v>
      </c>
      <c r="R19" s="97" t="n">
        <v>109</v>
      </c>
      <c r="S19" s="88" t="n">
        <f aca="false">SUM(G19:R19)</f>
        <v>1286</v>
      </c>
    </row>
    <row r="20" s="53" customFormat="true" ht="18" hidden="false" customHeight="true" outlineLevel="0" collapsed="false">
      <c r="A20" s="62"/>
      <c r="B20" s="62"/>
      <c r="C20" s="62"/>
      <c r="D20" s="12" t="s">
        <v>337</v>
      </c>
      <c r="E20" s="12"/>
      <c r="F20" s="12"/>
      <c r="G20" s="98" t="n">
        <v>54</v>
      </c>
      <c r="H20" s="98" t="n">
        <v>50</v>
      </c>
      <c r="I20" s="98" t="n">
        <v>43</v>
      </c>
      <c r="J20" s="98" t="n">
        <v>55</v>
      </c>
      <c r="K20" s="98" t="n">
        <v>45</v>
      </c>
      <c r="L20" s="98" t="n">
        <v>47</v>
      </c>
      <c r="M20" s="98" t="n">
        <v>59</v>
      </c>
      <c r="N20" s="98" t="n">
        <v>67</v>
      </c>
      <c r="O20" s="98" t="n">
        <v>55</v>
      </c>
      <c r="P20" s="98" t="n">
        <v>46</v>
      </c>
      <c r="Q20" s="98" t="n">
        <v>66</v>
      </c>
      <c r="R20" s="98" t="n">
        <v>43</v>
      </c>
      <c r="S20" s="48" t="n">
        <f aca="false">SUM(G20:R20)</f>
        <v>630</v>
      </c>
    </row>
    <row r="21" s="53" customFormat="true" ht="18" hidden="false" customHeight="true" outlineLevel="0" collapsed="false">
      <c r="A21" s="96"/>
      <c r="B21" s="96"/>
      <c r="C21" s="96"/>
      <c r="D21" s="85" t="s">
        <v>338</v>
      </c>
      <c r="E21" s="85"/>
      <c r="F21" s="85"/>
      <c r="G21" s="97" t="n">
        <v>89</v>
      </c>
      <c r="H21" s="97" t="n">
        <v>61</v>
      </c>
      <c r="I21" s="97" t="n">
        <v>67</v>
      </c>
      <c r="J21" s="97" t="n">
        <v>73</v>
      </c>
      <c r="K21" s="97" t="n">
        <v>83</v>
      </c>
      <c r="L21" s="97" t="n">
        <v>68</v>
      </c>
      <c r="M21" s="97" t="n">
        <v>87</v>
      </c>
      <c r="N21" s="97" t="n">
        <v>68</v>
      </c>
      <c r="O21" s="97" t="n">
        <v>76</v>
      </c>
      <c r="P21" s="97" t="n">
        <v>68</v>
      </c>
      <c r="Q21" s="97" t="n">
        <v>68</v>
      </c>
      <c r="R21" s="97" t="n">
        <v>88</v>
      </c>
      <c r="S21" s="88" t="n">
        <f aca="false">SUM(G21:R21)</f>
        <v>896</v>
      </c>
    </row>
    <row r="22" s="53" customFormat="true" ht="18" hidden="false" customHeight="true" outlineLevel="0" collapsed="false">
      <c r="A22" s="62"/>
      <c r="B22" s="62"/>
      <c r="C22" s="62"/>
      <c r="D22" s="12" t="s">
        <v>339</v>
      </c>
      <c r="E22" s="12"/>
      <c r="F22" s="12"/>
      <c r="G22" s="98" t="n">
        <v>136</v>
      </c>
      <c r="H22" s="98" t="n">
        <v>117</v>
      </c>
      <c r="I22" s="98" t="n">
        <v>158</v>
      </c>
      <c r="J22" s="98" t="n">
        <v>164</v>
      </c>
      <c r="K22" s="98" t="n">
        <v>164</v>
      </c>
      <c r="L22" s="98" t="n">
        <v>142</v>
      </c>
      <c r="M22" s="98" t="n">
        <v>178</v>
      </c>
      <c r="N22" s="98" t="n">
        <v>138</v>
      </c>
      <c r="O22" s="98" t="n">
        <v>147</v>
      </c>
      <c r="P22" s="98" t="n">
        <v>165</v>
      </c>
      <c r="Q22" s="98" t="n">
        <v>170</v>
      </c>
      <c r="R22" s="98" t="n">
        <v>151</v>
      </c>
      <c r="S22" s="48" t="n">
        <f aca="false">SUM(G22:R22)</f>
        <v>1830</v>
      </c>
    </row>
    <row r="23" s="53" customFormat="true" ht="18" hidden="false" customHeight="true" outlineLevel="0" collapsed="false">
      <c r="A23" s="96"/>
      <c r="B23" s="96"/>
      <c r="C23" s="96"/>
      <c r="D23" s="85" t="s">
        <v>340</v>
      </c>
      <c r="E23" s="85"/>
      <c r="F23" s="85"/>
      <c r="G23" s="97" t="n">
        <v>123</v>
      </c>
      <c r="H23" s="97" t="n">
        <v>152</v>
      </c>
      <c r="I23" s="97" t="n">
        <v>152</v>
      </c>
      <c r="J23" s="97" t="n">
        <v>137</v>
      </c>
      <c r="K23" s="97" t="n">
        <v>151</v>
      </c>
      <c r="L23" s="97" t="n">
        <v>143</v>
      </c>
      <c r="M23" s="97" t="n">
        <v>144</v>
      </c>
      <c r="N23" s="97" t="n">
        <v>161</v>
      </c>
      <c r="O23" s="97" t="n">
        <v>159</v>
      </c>
      <c r="P23" s="97" t="n">
        <v>156</v>
      </c>
      <c r="Q23" s="97" t="n">
        <v>158</v>
      </c>
      <c r="R23" s="97" t="n">
        <v>166</v>
      </c>
      <c r="S23" s="88" t="n">
        <f aca="false">SUM(G23:R23)</f>
        <v>1802</v>
      </c>
    </row>
    <row r="24" s="53" customFormat="true" ht="18" hidden="false" customHeight="true" outlineLevel="0" collapsed="false">
      <c r="A24" s="62"/>
      <c r="B24" s="62"/>
      <c r="C24" s="62"/>
      <c r="D24" s="12" t="s">
        <v>341</v>
      </c>
      <c r="E24" s="12"/>
      <c r="F24" s="12"/>
      <c r="G24" s="98" t="n">
        <v>95</v>
      </c>
      <c r="H24" s="98" t="n">
        <v>72</v>
      </c>
      <c r="I24" s="98" t="n">
        <v>82</v>
      </c>
      <c r="J24" s="98" t="n">
        <v>97</v>
      </c>
      <c r="K24" s="98" t="n">
        <v>126</v>
      </c>
      <c r="L24" s="98" t="n">
        <v>82</v>
      </c>
      <c r="M24" s="98" t="n">
        <v>111</v>
      </c>
      <c r="N24" s="98" t="n">
        <v>111</v>
      </c>
      <c r="O24" s="98" t="n">
        <v>77</v>
      </c>
      <c r="P24" s="98" t="n">
        <v>95</v>
      </c>
      <c r="Q24" s="98" t="n">
        <v>82</v>
      </c>
      <c r="R24" s="98" t="n">
        <v>97</v>
      </c>
      <c r="S24" s="48" t="n">
        <f aca="false">SUM(G24:R24)</f>
        <v>1127</v>
      </c>
    </row>
    <row r="25" s="53" customFormat="true" ht="18" hidden="false" customHeight="true" outlineLevel="0" collapsed="false">
      <c r="A25" s="96"/>
      <c r="B25" s="96"/>
      <c r="C25" s="96"/>
      <c r="D25" s="85" t="s">
        <v>342</v>
      </c>
      <c r="E25" s="85"/>
      <c r="F25" s="85"/>
      <c r="G25" s="97" t="n">
        <v>161</v>
      </c>
      <c r="H25" s="97" t="n">
        <v>151</v>
      </c>
      <c r="I25" s="97" t="n">
        <v>167</v>
      </c>
      <c r="J25" s="97" t="n">
        <v>161</v>
      </c>
      <c r="K25" s="97" t="n">
        <v>195</v>
      </c>
      <c r="L25" s="97" t="n">
        <v>188</v>
      </c>
      <c r="M25" s="97" t="n">
        <v>184</v>
      </c>
      <c r="N25" s="97" t="n">
        <v>186</v>
      </c>
      <c r="O25" s="97" t="n">
        <v>166</v>
      </c>
      <c r="P25" s="97" t="n">
        <v>174</v>
      </c>
      <c r="Q25" s="97" t="n">
        <v>163</v>
      </c>
      <c r="R25" s="97" t="n">
        <v>175</v>
      </c>
      <c r="S25" s="88" t="n">
        <f aca="false">SUM(G25:R25)</f>
        <v>2071</v>
      </c>
    </row>
    <row r="26" s="53" customFormat="true" ht="18" hidden="false" customHeight="true" outlineLevel="0" collapsed="false">
      <c r="A26" s="62"/>
      <c r="B26" s="62"/>
      <c r="C26" s="62"/>
      <c r="D26" s="12" t="s">
        <v>343</v>
      </c>
      <c r="E26" s="12"/>
      <c r="F26" s="12"/>
      <c r="G26" s="98" t="n">
        <v>90</v>
      </c>
      <c r="H26" s="98" t="n">
        <v>69</v>
      </c>
      <c r="I26" s="98" t="n">
        <v>97</v>
      </c>
      <c r="J26" s="98" t="n">
        <v>62</v>
      </c>
      <c r="K26" s="98" t="n">
        <v>99</v>
      </c>
      <c r="L26" s="98" t="n">
        <v>81</v>
      </c>
      <c r="M26" s="98" t="n">
        <v>93</v>
      </c>
      <c r="N26" s="98" t="n">
        <v>86</v>
      </c>
      <c r="O26" s="98" t="n">
        <v>77</v>
      </c>
      <c r="P26" s="98" t="n">
        <v>90</v>
      </c>
      <c r="Q26" s="98" t="n">
        <v>83</v>
      </c>
      <c r="R26" s="98" t="n">
        <v>101</v>
      </c>
      <c r="S26" s="48" t="n">
        <f aca="false">SUM(G26:R26)</f>
        <v>1028</v>
      </c>
    </row>
    <row r="27" s="53" customFormat="true" ht="18" hidden="false" customHeight="true" outlineLevel="0" collapsed="false">
      <c r="A27" s="96"/>
      <c r="B27" s="96"/>
      <c r="C27" s="96"/>
      <c r="D27" s="85" t="s">
        <v>344</v>
      </c>
      <c r="E27" s="85"/>
      <c r="F27" s="85"/>
      <c r="G27" s="97" t="n">
        <v>85</v>
      </c>
      <c r="H27" s="97" t="n">
        <v>92</v>
      </c>
      <c r="I27" s="97" t="n">
        <v>108</v>
      </c>
      <c r="J27" s="97" t="n">
        <v>85</v>
      </c>
      <c r="K27" s="97" t="n">
        <v>115</v>
      </c>
      <c r="L27" s="97" t="n">
        <v>104</v>
      </c>
      <c r="M27" s="97" t="n">
        <v>89</v>
      </c>
      <c r="N27" s="97" t="n">
        <v>90</v>
      </c>
      <c r="O27" s="97" t="n">
        <v>93</v>
      </c>
      <c r="P27" s="97" t="n">
        <v>83</v>
      </c>
      <c r="Q27" s="97" t="n">
        <v>105</v>
      </c>
      <c r="R27" s="97" t="n">
        <v>108</v>
      </c>
      <c r="S27" s="88" t="n">
        <f aca="false">SUM(G27:R27)</f>
        <v>1157</v>
      </c>
    </row>
    <row r="28" s="53" customFormat="true" ht="18" hidden="false" customHeight="true" outlineLevel="0" collapsed="false">
      <c r="A28" s="62"/>
      <c r="B28" s="62"/>
      <c r="C28" s="62"/>
      <c r="D28" s="12" t="s">
        <v>345</v>
      </c>
      <c r="E28" s="12"/>
      <c r="F28" s="12"/>
      <c r="G28" s="98" t="n">
        <v>52</v>
      </c>
      <c r="H28" s="98" t="n">
        <v>56</v>
      </c>
      <c r="I28" s="98" t="n">
        <v>80</v>
      </c>
      <c r="J28" s="98" t="n">
        <v>60</v>
      </c>
      <c r="K28" s="98" t="n">
        <v>64</v>
      </c>
      <c r="L28" s="98" t="n">
        <v>62</v>
      </c>
      <c r="M28" s="98" t="n">
        <v>54</v>
      </c>
      <c r="N28" s="98" t="n">
        <v>70</v>
      </c>
      <c r="O28" s="98" t="n">
        <v>63</v>
      </c>
      <c r="P28" s="98" t="n">
        <v>50</v>
      </c>
      <c r="Q28" s="98" t="n">
        <v>43</v>
      </c>
      <c r="R28" s="98" t="n">
        <v>49</v>
      </c>
      <c r="S28" s="48" t="n">
        <f aca="false">SUM(G28:R28)</f>
        <v>703</v>
      </c>
    </row>
    <row r="29" s="53" customFormat="true" ht="18" hidden="false" customHeight="true" outlineLevel="0" collapsed="false">
      <c r="A29" s="96"/>
      <c r="B29" s="96"/>
      <c r="C29" s="96"/>
      <c r="D29" s="85" t="s">
        <v>346</v>
      </c>
      <c r="E29" s="85"/>
      <c r="F29" s="85"/>
      <c r="G29" s="97" t="n">
        <v>5</v>
      </c>
      <c r="H29" s="97" t="s">
        <v>347</v>
      </c>
      <c r="I29" s="97" t="n">
        <v>3</v>
      </c>
      <c r="J29" s="97" t="n">
        <v>4</v>
      </c>
      <c r="K29" s="97" t="n">
        <v>4</v>
      </c>
      <c r="L29" s="97" t="n">
        <v>3</v>
      </c>
      <c r="M29" s="97" t="n">
        <v>2</v>
      </c>
      <c r="N29" s="97" t="n">
        <v>1</v>
      </c>
      <c r="O29" s="97" t="n">
        <v>8</v>
      </c>
      <c r="P29" s="97" t="n">
        <v>1</v>
      </c>
      <c r="Q29" s="97" t="n">
        <v>4</v>
      </c>
      <c r="R29" s="97" t="n">
        <v>1</v>
      </c>
      <c r="S29" s="88" t="n">
        <f aca="false">SUM(G29:R29)</f>
        <v>36</v>
      </c>
    </row>
    <row r="30" s="53" customFormat="true" ht="18" hidden="false" customHeight="true" outlineLevel="0" collapsed="false">
      <c r="A30" s="62"/>
      <c r="B30" s="62"/>
      <c r="C30" s="62"/>
      <c r="D30" s="12" t="s">
        <v>348</v>
      </c>
      <c r="E30" s="12"/>
      <c r="F30" s="12"/>
      <c r="G30" s="98" t="n">
        <v>14</v>
      </c>
      <c r="H30" s="98" t="n">
        <v>9</v>
      </c>
      <c r="I30" s="98" t="n">
        <v>11</v>
      </c>
      <c r="J30" s="98" t="n">
        <v>18</v>
      </c>
      <c r="K30" s="98" t="n">
        <v>19</v>
      </c>
      <c r="L30" s="98" t="n">
        <v>20</v>
      </c>
      <c r="M30" s="98" t="n">
        <v>16</v>
      </c>
      <c r="N30" s="98" t="n">
        <v>9</v>
      </c>
      <c r="O30" s="98" t="n">
        <v>11</v>
      </c>
      <c r="P30" s="98" t="n">
        <v>12</v>
      </c>
      <c r="Q30" s="98" t="n">
        <v>11</v>
      </c>
      <c r="R30" s="98" t="n">
        <v>23</v>
      </c>
      <c r="S30" s="48" t="n">
        <f aca="false">SUM(G30:R30)</f>
        <v>173</v>
      </c>
    </row>
    <row r="31" s="53" customFormat="true" ht="18" hidden="false" customHeight="true" outlineLevel="0" collapsed="false">
      <c r="A31" s="96"/>
      <c r="B31" s="96"/>
      <c r="C31" s="96"/>
      <c r="D31" s="85" t="s">
        <v>283</v>
      </c>
      <c r="E31" s="85"/>
      <c r="F31" s="85"/>
      <c r="G31" s="97" t="n">
        <v>186</v>
      </c>
      <c r="H31" s="97" t="n">
        <v>152</v>
      </c>
      <c r="I31" s="97" t="n">
        <v>168</v>
      </c>
      <c r="J31" s="97" t="n">
        <v>172</v>
      </c>
      <c r="K31" s="97" t="n">
        <v>184</v>
      </c>
      <c r="L31" s="97" t="n">
        <v>196</v>
      </c>
      <c r="M31" s="97" t="n">
        <v>211</v>
      </c>
      <c r="N31" s="97" t="n">
        <v>186</v>
      </c>
      <c r="O31" s="97" t="n">
        <v>190</v>
      </c>
      <c r="P31" s="97" t="n">
        <v>250</v>
      </c>
      <c r="Q31" s="97" t="n">
        <v>201</v>
      </c>
      <c r="R31" s="97" t="n">
        <v>204</v>
      </c>
      <c r="S31" s="88" t="n">
        <f aca="false">SUM(G31:R31)</f>
        <v>2300</v>
      </c>
    </row>
    <row r="32" s="53" customFormat="true" ht="12.7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s="53" customFormat="true" ht="18" hidden="false" customHeight="true" outlineLevel="0" collapsed="false">
      <c r="A33" s="99" t="s">
        <v>349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s="53" customFormat="true" ht="18" hidden="false" customHeight="true" outlineLevel="0" collapsed="false">
      <c r="A34" s="100" t="s">
        <v>350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s="53" customFormat="true" ht="9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</row>
    <row r="36" s="53" customFormat="true" ht="18" hidden="false" customHeight="true" outlineLevel="0" collapsed="false">
      <c r="A36" s="102" t="s">
        <v>351</v>
      </c>
      <c r="B36" s="102"/>
      <c r="C36" s="102"/>
      <c r="D36" s="102" t="s">
        <v>352</v>
      </c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s="53" customFormat="true" ht="18" hidden="false" customHeight="true" outlineLevel="0" collapsed="false">
      <c r="A37" s="103" t="s">
        <v>121</v>
      </c>
      <c r="B37" s="103"/>
      <c r="C37" s="103"/>
      <c r="D37" s="103"/>
      <c r="E37" s="103"/>
      <c r="F37" s="103"/>
      <c r="G37" s="47" t="n">
        <v>165</v>
      </c>
      <c r="H37" s="47" t="n">
        <v>110</v>
      </c>
      <c r="I37" s="47" t="n">
        <v>137</v>
      </c>
      <c r="J37" s="47" t="n">
        <v>140</v>
      </c>
      <c r="K37" s="47" t="n">
        <v>143</v>
      </c>
      <c r="L37" s="47" t="n">
        <v>145</v>
      </c>
      <c r="M37" s="47" t="n">
        <v>196</v>
      </c>
      <c r="N37" s="47" t="n">
        <v>141</v>
      </c>
      <c r="O37" s="47" t="n">
        <v>126</v>
      </c>
      <c r="P37" s="47" t="n">
        <v>138</v>
      </c>
      <c r="Q37" s="47" t="n">
        <v>166</v>
      </c>
      <c r="R37" s="47" t="n">
        <v>192</v>
      </c>
      <c r="S37" s="48" t="n">
        <f aca="false">SUM(G37:R37)</f>
        <v>1799</v>
      </c>
    </row>
    <row r="38" s="53" customFormat="true" ht="18" hidden="false" customHeight="true" outlineLevel="0" collapsed="false">
      <c r="A38" s="96"/>
      <c r="B38" s="96"/>
      <c r="C38" s="96"/>
      <c r="D38" s="85" t="s">
        <v>327</v>
      </c>
      <c r="E38" s="85"/>
      <c r="F38" s="85"/>
      <c r="G38" s="97" t="n">
        <v>6</v>
      </c>
      <c r="H38" s="97" t="n">
        <v>13</v>
      </c>
      <c r="I38" s="97" t="n">
        <v>8</v>
      </c>
      <c r="J38" s="97" t="n">
        <v>5</v>
      </c>
      <c r="K38" s="97" t="n">
        <v>13</v>
      </c>
      <c r="L38" s="97" t="n">
        <v>6</v>
      </c>
      <c r="M38" s="97" t="n">
        <v>15</v>
      </c>
      <c r="N38" s="97" t="n">
        <v>5</v>
      </c>
      <c r="O38" s="97" t="n">
        <v>14</v>
      </c>
      <c r="P38" s="97" t="n">
        <v>11</v>
      </c>
      <c r="Q38" s="97" t="n">
        <v>16</v>
      </c>
      <c r="R38" s="97" t="n">
        <v>8</v>
      </c>
      <c r="S38" s="104" t="n">
        <f aca="false">SUM(G38:R38)</f>
        <v>120</v>
      </c>
    </row>
    <row r="39" s="53" customFormat="true" ht="18" hidden="false" customHeight="true" outlineLevel="0" collapsed="false">
      <c r="A39" s="62"/>
      <c r="B39" s="62"/>
      <c r="C39" s="62"/>
      <c r="D39" s="12" t="s">
        <v>328</v>
      </c>
      <c r="E39" s="12"/>
      <c r="F39" s="12"/>
      <c r="G39" s="98" t="n">
        <v>2</v>
      </c>
      <c r="H39" s="98" t="n">
        <v>3</v>
      </c>
      <c r="I39" s="98" t="n">
        <v>3</v>
      </c>
      <c r="J39" s="98" t="n">
        <v>2</v>
      </c>
      <c r="K39" s="98" t="n">
        <v>3</v>
      </c>
      <c r="L39" s="98" t="n">
        <v>1</v>
      </c>
      <c r="M39" s="98" t="n">
        <v>3</v>
      </c>
      <c r="N39" s="98" t="n">
        <v>1</v>
      </c>
      <c r="O39" s="98" t="s">
        <v>347</v>
      </c>
      <c r="P39" s="98" t="n">
        <v>2</v>
      </c>
      <c r="Q39" s="98" t="n">
        <v>1</v>
      </c>
      <c r="R39" s="98" t="n">
        <v>5</v>
      </c>
      <c r="S39" s="105" t="n">
        <f aca="false">SUM(G39:R39)</f>
        <v>26</v>
      </c>
    </row>
    <row r="40" s="53" customFormat="true" ht="18" hidden="false" customHeight="true" outlineLevel="0" collapsed="false">
      <c r="A40" s="96"/>
      <c r="B40" s="96"/>
      <c r="C40" s="96"/>
      <c r="D40" s="85" t="s">
        <v>329</v>
      </c>
      <c r="E40" s="85"/>
      <c r="F40" s="85"/>
      <c r="G40" s="97" t="n">
        <v>6</v>
      </c>
      <c r="H40" s="97" t="n">
        <v>5</v>
      </c>
      <c r="I40" s="97" t="n">
        <v>6</v>
      </c>
      <c r="J40" s="97" t="n">
        <v>2</v>
      </c>
      <c r="K40" s="97" t="n">
        <v>7</v>
      </c>
      <c r="L40" s="97" t="n">
        <v>2</v>
      </c>
      <c r="M40" s="97" t="n">
        <v>3</v>
      </c>
      <c r="N40" s="97" t="n">
        <v>3</v>
      </c>
      <c r="O40" s="97" t="n">
        <v>5</v>
      </c>
      <c r="P40" s="97" t="n">
        <v>2</v>
      </c>
      <c r="Q40" s="97" t="n">
        <v>5</v>
      </c>
      <c r="R40" s="97" t="n">
        <v>11</v>
      </c>
      <c r="S40" s="104" t="n">
        <f aca="false">SUM(G40:R40)</f>
        <v>57</v>
      </c>
    </row>
    <row r="41" s="53" customFormat="true" ht="18" hidden="false" customHeight="true" outlineLevel="0" collapsed="false">
      <c r="A41" s="62"/>
      <c r="B41" s="62"/>
      <c r="C41" s="62"/>
      <c r="D41" s="12" t="s">
        <v>330</v>
      </c>
      <c r="E41" s="12"/>
      <c r="F41" s="12"/>
      <c r="G41" s="98" t="n">
        <v>10</v>
      </c>
      <c r="H41" s="98" t="n">
        <v>3</v>
      </c>
      <c r="I41" s="98" t="n">
        <v>9</v>
      </c>
      <c r="J41" s="98" t="n">
        <v>4</v>
      </c>
      <c r="K41" s="98" t="n">
        <v>7</v>
      </c>
      <c r="L41" s="98" t="n">
        <v>3</v>
      </c>
      <c r="M41" s="98" t="n">
        <v>10</v>
      </c>
      <c r="N41" s="98" t="n">
        <v>9</v>
      </c>
      <c r="O41" s="98" t="n">
        <v>6</v>
      </c>
      <c r="P41" s="98" t="n">
        <v>12</v>
      </c>
      <c r="Q41" s="98" t="n">
        <v>8</v>
      </c>
      <c r="R41" s="98" t="n">
        <v>11</v>
      </c>
      <c r="S41" s="105" t="n">
        <f aca="false">SUM(G41:R41)</f>
        <v>92</v>
      </c>
    </row>
    <row r="42" s="53" customFormat="true" ht="18" hidden="false" customHeight="true" outlineLevel="0" collapsed="false">
      <c r="A42" s="96"/>
      <c r="B42" s="96"/>
      <c r="C42" s="96"/>
      <c r="D42" s="85" t="s">
        <v>331</v>
      </c>
      <c r="E42" s="85"/>
      <c r="F42" s="85"/>
      <c r="G42" s="97" t="n">
        <v>5</v>
      </c>
      <c r="H42" s="97" t="n">
        <v>4</v>
      </c>
      <c r="I42" s="97" t="n">
        <v>8</v>
      </c>
      <c r="J42" s="97" t="n">
        <v>5</v>
      </c>
      <c r="K42" s="97" t="n">
        <v>4</v>
      </c>
      <c r="L42" s="97" t="n">
        <v>5</v>
      </c>
      <c r="M42" s="97" t="n">
        <v>8</v>
      </c>
      <c r="N42" s="97" t="n">
        <v>7</v>
      </c>
      <c r="O42" s="97" t="n">
        <v>4</v>
      </c>
      <c r="P42" s="97" t="n">
        <v>5</v>
      </c>
      <c r="Q42" s="97" t="n">
        <v>5</v>
      </c>
      <c r="R42" s="97" t="n">
        <v>13</v>
      </c>
      <c r="S42" s="104" t="n">
        <f aca="false">SUM(G42:R42)</f>
        <v>73</v>
      </c>
    </row>
    <row r="43" s="53" customFormat="true" ht="18" hidden="false" customHeight="true" outlineLevel="0" collapsed="false">
      <c r="A43" s="62"/>
      <c r="B43" s="62"/>
      <c r="C43" s="62"/>
      <c r="D43" s="12" t="s">
        <v>332</v>
      </c>
      <c r="E43" s="12"/>
      <c r="F43" s="12"/>
      <c r="G43" s="98" t="n">
        <v>17</v>
      </c>
      <c r="H43" s="98" t="n">
        <v>10</v>
      </c>
      <c r="I43" s="98" t="n">
        <v>6</v>
      </c>
      <c r="J43" s="98" t="n">
        <v>12</v>
      </c>
      <c r="K43" s="98" t="n">
        <v>6</v>
      </c>
      <c r="L43" s="98" t="n">
        <v>10</v>
      </c>
      <c r="M43" s="98" t="n">
        <v>10</v>
      </c>
      <c r="N43" s="98" t="n">
        <v>12</v>
      </c>
      <c r="O43" s="98" t="n">
        <v>6</v>
      </c>
      <c r="P43" s="98" t="n">
        <v>8</v>
      </c>
      <c r="Q43" s="98" t="n">
        <v>14</v>
      </c>
      <c r="R43" s="98" t="n">
        <v>7</v>
      </c>
      <c r="S43" s="105" t="n">
        <f aca="false">SUM(G43:R43)</f>
        <v>118</v>
      </c>
    </row>
    <row r="44" s="53" customFormat="true" ht="18" hidden="false" customHeight="true" outlineLevel="0" collapsed="false">
      <c r="A44" s="96"/>
      <c r="B44" s="96"/>
      <c r="C44" s="96"/>
      <c r="D44" s="85" t="s">
        <v>333</v>
      </c>
      <c r="E44" s="85"/>
      <c r="F44" s="85"/>
      <c r="G44" s="97" t="n">
        <v>10</v>
      </c>
      <c r="H44" s="97" t="n">
        <v>7</v>
      </c>
      <c r="I44" s="97" t="n">
        <v>8</v>
      </c>
      <c r="J44" s="97" t="n">
        <v>6</v>
      </c>
      <c r="K44" s="97" t="n">
        <v>5</v>
      </c>
      <c r="L44" s="97" t="n">
        <v>9</v>
      </c>
      <c r="M44" s="97" t="n">
        <v>3</v>
      </c>
      <c r="N44" s="97" t="n">
        <v>9</v>
      </c>
      <c r="O44" s="97" t="n">
        <v>6</v>
      </c>
      <c r="P44" s="97" t="n">
        <v>2</v>
      </c>
      <c r="Q44" s="97" t="n">
        <v>8</v>
      </c>
      <c r="R44" s="97" t="n">
        <v>8</v>
      </c>
      <c r="S44" s="104" t="n">
        <f aca="false">SUM(G44:R44)</f>
        <v>81</v>
      </c>
    </row>
    <row r="45" s="53" customFormat="true" ht="18" hidden="false" customHeight="true" outlineLevel="0" collapsed="false">
      <c r="A45" s="62"/>
      <c r="B45" s="62"/>
      <c r="C45" s="62"/>
      <c r="D45" s="12" t="s">
        <v>334</v>
      </c>
      <c r="E45" s="12"/>
      <c r="F45" s="12"/>
      <c r="G45" s="98" t="n">
        <v>13</v>
      </c>
      <c r="H45" s="98" t="n">
        <v>16</v>
      </c>
      <c r="I45" s="98" t="n">
        <v>11</v>
      </c>
      <c r="J45" s="98" t="n">
        <v>15</v>
      </c>
      <c r="K45" s="98" t="n">
        <v>15</v>
      </c>
      <c r="L45" s="98" t="n">
        <v>12</v>
      </c>
      <c r="M45" s="98" t="n">
        <v>20</v>
      </c>
      <c r="N45" s="98" t="n">
        <v>17</v>
      </c>
      <c r="O45" s="98" t="n">
        <v>13</v>
      </c>
      <c r="P45" s="98" t="n">
        <v>9</v>
      </c>
      <c r="Q45" s="98" t="n">
        <v>17</v>
      </c>
      <c r="R45" s="98" t="n">
        <v>18</v>
      </c>
      <c r="S45" s="105" t="n">
        <f aca="false">SUM(G45:R45)</f>
        <v>176</v>
      </c>
    </row>
    <row r="46" s="53" customFormat="true" ht="18" hidden="false" customHeight="true" outlineLevel="0" collapsed="false">
      <c r="A46" s="96"/>
      <c r="B46" s="96"/>
      <c r="C46" s="96"/>
      <c r="D46" s="85" t="s">
        <v>42</v>
      </c>
      <c r="E46" s="85"/>
      <c r="F46" s="85"/>
      <c r="G46" s="97" t="n">
        <v>13</v>
      </c>
      <c r="H46" s="97" t="n">
        <v>3</v>
      </c>
      <c r="I46" s="97" t="n">
        <v>9</v>
      </c>
      <c r="J46" s="97" t="n">
        <v>17</v>
      </c>
      <c r="K46" s="97" t="n">
        <v>10</v>
      </c>
      <c r="L46" s="97" t="n">
        <v>15</v>
      </c>
      <c r="M46" s="97" t="n">
        <v>15</v>
      </c>
      <c r="N46" s="97" t="n">
        <v>13</v>
      </c>
      <c r="O46" s="97" t="n">
        <v>18</v>
      </c>
      <c r="P46" s="97" t="n">
        <v>17</v>
      </c>
      <c r="Q46" s="97" t="n">
        <v>16</v>
      </c>
      <c r="R46" s="97" t="n">
        <v>17</v>
      </c>
      <c r="S46" s="104" t="n">
        <f aca="false">SUM(G46:R46)</f>
        <v>163</v>
      </c>
    </row>
    <row r="47" s="53" customFormat="true" ht="18" hidden="false" customHeight="true" outlineLevel="0" collapsed="false">
      <c r="A47" s="62"/>
      <c r="B47" s="62"/>
      <c r="C47" s="62"/>
      <c r="D47" s="12" t="s">
        <v>335</v>
      </c>
      <c r="E47" s="12"/>
      <c r="F47" s="12"/>
      <c r="G47" s="98" t="n">
        <v>4</v>
      </c>
      <c r="H47" s="98" t="n">
        <v>1</v>
      </c>
      <c r="I47" s="98" t="n">
        <v>6</v>
      </c>
      <c r="J47" s="98" t="n">
        <v>4</v>
      </c>
      <c r="K47" s="98" t="n">
        <v>5</v>
      </c>
      <c r="L47" s="98" t="n">
        <v>1</v>
      </c>
      <c r="M47" s="98" t="n">
        <v>4</v>
      </c>
      <c r="N47" s="98" t="n">
        <v>3</v>
      </c>
      <c r="O47" s="98" t="n">
        <v>5</v>
      </c>
      <c r="P47" s="98" t="n">
        <v>5</v>
      </c>
      <c r="Q47" s="98" t="n">
        <v>6</v>
      </c>
      <c r="R47" s="98" t="n">
        <v>3</v>
      </c>
      <c r="S47" s="105" t="n">
        <f aca="false">SUM(G47:R47)</f>
        <v>47</v>
      </c>
    </row>
    <row r="48" s="53" customFormat="true" ht="18" hidden="false" customHeight="true" outlineLevel="0" collapsed="false">
      <c r="A48" s="96"/>
      <c r="B48" s="96"/>
      <c r="C48" s="96"/>
      <c r="D48" s="85" t="s">
        <v>336</v>
      </c>
      <c r="E48" s="85"/>
      <c r="F48" s="85"/>
      <c r="G48" s="97" t="n">
        <v>9</v>
      </c>
      <c r="H48" s="97" t="n">
        <v>3</v>
      </c>
      <c r="I48" s="97" t="n">
        <v>8</v>
      </c>
      <c r="J48" s="97" t="n">
        <v>6</v>
      </c>
      <c r="K48" s="97" t="n">
        <v>5</v>
      </c>
      <c r="L48" s="97" t="n">
        <v>3</v>
      </c>
      <c r="M48" s="97" t="n">
        <v>4</v>
      </c>
      <c r="N48" s="97" t="n">
        <v>6</v>
      </c>
      <c r="O48" s="97" t="n">
        <v>7</v>
      </c>
      <c r="P48" s="97" t="n">
        <v>5</v>
      </c>
      <c r="Q48" s="97" t="n">
        <v>2</v>
      </c>
      <c r="R48" s="97" t="n">
        <v>6</v>
      </c>
      <c r="S48" s="104" t="n">
        <f aca="false">SUM(G48:R48)</f>
        <v>64</v>
      </c>
    </row>
    <row r="49" s="53" customFormat="true" ht="18" hidden="false" customHeight="true" outlineLevel="0" collapsed="false">
      <c r="A49" s="62"/>
      <c r="B49" s="62"/>
      <c r="C49" s="62"/>
      <c r="D49" s="12" t="s">
        <v>337</v>
      </c>
      <c r="E49" s="12"/>
      <c r="F49" s="12"/>
      <c r="G49" s="98" t="n">
        <v>7</v>
      </c>
      <c r="H49" s="98" t="n">
        <v>2</v>
      </c>
      <c r="I49" s="98" t="n">
        <v>3</v>
      </c>
      <c r="J49" s="98" t="n">
        <v>4</v>
      </c>
      <c r="K49" s="98" t="n">
        <v>3</v>
      </c>
      <c r="L49" s="98" t="n">
        <v>2</v>
      </c>
      <c r="M49" s="98" t="n">
        <v>9</v>
      </c>
      <c r="N49" s="98" t="n">
        <v>1</v>
      </c>
      <c r="O49" s="98" t="n">
        <v>5</v>
      </c>
      <c r="P49" s="98" t="n">
        <v>6</v>
      </c>
      <c r="Q49" s="98" t="n">
        <v>7</v>
      </c>
      <c r="R49" s="98" t="n">
        <v>5</v>
      </c>
      <c r="S49" s="105" t="n">
        <f aca="false">SUM(G49:R49)</f>
        <v>54</v>
      </c>
    </row>
    <row r="50" s="53" customFormat="true" ht="18" hidden="false" customHeight="true" outlineLevel="0" collapsed="false">
      <c r="A50" s="96"/>
      <c r="B50" s="96"/>
      <c r="C50" s="96"/>
      <c r="D50" s="85" t="s">
        <v>338</v>
      </c>
      <c r="E50" s="85"/>
      <c r="F50" s="85"/>
      <c r="G50" s="97" t="n">
        <v>5</v>
      </c>
      <c r="H50" s="97" t="n">
        <v>4</v>
      </c>
      <c r="I50" s="97" t="n">
        <v>4</v>
      </c>
      <c r="J50" s="97" t="n">
        <v>8</v>
      </c>
      <c r="K50" s="97" t="n">
        <v>4</v>
      </c>
      <c r="L50" s="97" t="n">
        <v>5</v>
      </c>
      <c r="M50" s="97" t="n">
        <v>5</v>
      </c>
      <c r="N50" s="97" t="n">
        <v>5</v>
      </c>
      <c r="O50" s="97" t="n">
        <v>3</v>
      </c>
      <c r="P50" s="97" t="n">
        <v>6</v>
      </c>
      <c r="Q50" s="97" t="n">
        <v>2</v>
      </c>
      <c r="R50" s="97" t="n">
        <v>7</v>
      </c>
      <c r="S50" s="104" t="n">
        <f aca="false">SUM(G50:R50)</f>
        <v>58</v>
      </c>
    </row>
    <row r="51" s="53" customFormat="true" ht="18" hidden="false" customHeight="true" outlineLevel="0" collapsed="false">
      <c r="A51" s="62"/>
      <c r="B51" s="62"/>
      <c r="C51" s="62"/>
      <c r="D51" s="12" t="s">
        <v>339</v>
      </c>
      <c r="E51" s="12"/>
      <c r="F51" s="12"/>
      <c r="G51" s="98" t="n">
        <v>12</v>
      </c>
      <c r="H51" s="98" t="n">
        <v>7</v>
      </c>
      <c r="I51" s="98" t="n">
        <v>8</v>
      </c>
      <c r="J51" s="98" t="n">
        <v>11</v>
      </c>
      <c r="K51" s="98" t="n">
        <v>6</v>
      </c>
      <c r="L51" s="98" t="n">
        <v>13</v>
      </c>
      <c r="M51" s="98" t="n">
        <v>21</v>
      </c>
      <c r="N51" s="98" t="n">
        <v>11</v>
      </c>
      <c r="O51" s="98" t="n">
        <v>6</v>
      </c>
      <c r="P51" s="98" t="n">
        <v>16</v>
      </c>
      <c r="Q51" s="98" t="n">
        <v>11</v>
      </c>
      <c r="R51" s="98" t="n">
        <v>16</v>
      </c>
      <c r="S51" s="105" t="n">
        <f aca="false">SUM(G51:R51)</f>
        <v>138</v>
      </c>
    </row>
    <row r="52" s="53" customFormat="true" ht="18" hidden="false" customHeight="true" outlineLevel="0" collapsed="false">
      <c r="A52" s="96"/>
      <c r="B52" s="96"/>
      <c r="C52" s="96"/>
      <c r="D52" s="85" t="s">
        <v>340</v>
      </c>
      <c r="E52" s="85"/>
      <c r="F52" s="85"/>
      <c r="G52" s="97" t="n">
        <v>11</v>
      </c>
      <c r="H52" s="97" t="n">
        <v>5</v>
      </c>
      <c r="I52" s="97" t="n">
        <v>8</v>
      </c>
      <c r="J52" s="97" t="n">
        <v>13</v>
      </c>
      <c r="K52" s="97" t="n">
        <v>9</v>
      </c>
      <c r="L52" s="97" t="n">
        <v>9</v>
      </c>
      <c r="M52" s="97" t="n">
        <v>10</v>
      </c>
      <c r="N52" s="97" t="n">
        <v>5</v>
      </c>
      <c r="O52" s="97" t="n">
        <v>13</v>
      </c>
      <c r="P52" s="97" t="n">
        <v>5</v>
      </c>
      <c r="Q52" s="97" t="n">
        <v>12</v>
      </c>
      <c r="R52" s="97" t="n">
        <v>12</v>
      </c>
      <c r="S52" s="104" t="n">
        <f aca="false">SUM(G52:R52)</f>
        <v>112</v>
      </c>
    </row>
    <row r="53" s="53" customFormat="true" ht="18" hidden="false" customHeight="true" outlineLevel="0" collapsed="false">
      <c r="A53" s="62"/>
      <c r="B53" s="62"/>
      <c r="C53" s="62"/>
      <c r="D53" s="12" t="s">
        <v>341</v>
      </c>
      <c r="E53" s="12"/>
      <c r="F53" s="12"/>
      <c r="G53" s="98" t="n">
        <v>8</v>
      </c>
      <c r="H53" s="98" t="n">
        <v>8</v>
      </c>
      <c r="I53" s="98" t="n">
        <v>6</v>
      </c>
      <c r="J53" s="98" t="n">
        <v>9</v>
      </c>
      <c r="K53" s="98" t="n">
        <v>6</v>
      </c>
      <c r="L53" s="98" t="n">
        <v>7</v>
      </c>
      <c r="M53" s="98" t="n">
        <v>11</v>
      </c>
      <c r="N53" s="98" t="n">
        <v>7</v>
      </c>
      <c r="O53" s="98" t="n">
        <v>4</v>
      </c>
      <c r="P53" s="98" t="n">
        <v>6</v>
      </c>
      <c r="Q53" s="98" t="n">
        <v>7</v>
      </c>
      <c r="R53" s="98" t="n">
        <v>5</v>
      </c>
      <c r="S53" s="105" t="n">
        <f aca="false">SUM(G53:R53)</f>
        <v>84</v>
      </c>
    </row>
    <row r="54" s="53" customFormat="true" ht="18" hidden="false" customHeight="true" outlineLevel="0" collapsed="false">
      <c r="A54" s="96"/>
      <c r="B54" s="96"/>
      <c r="C54" s="96"/>
      <c r="D54" s="85" t="s">
        <v>342</v>
      </c>
      <c r="E54" s="85"/>
      <c r="F54" s="85"/>
      <c r="G54" s="97" t="n">
        <v>10</v>
      </c>
      <c r="H54" s="97" t="n">
        <v>5</v>
      </c>
      <c r="I54" s="97" t="n">
        <v>3</v>
      </c>
      <c r="J54" s="97" t="n">
        <v>4</v>
      </c>
      <c r="K54" s="97" t="n">
        <v>10</v>
      </c>
      <c r="L54" s="97" t="n">
        <v>11</v>
      </c>
      <c r="M54" s="97" t="n">
        <v>16</v>
      </c>
      <c r="N54" s="97" t="n">
        <v>9</v>
      </c>
      <c r="O54" s="97" t="n">
        <v>5</v>
      </c>
      <c r="P54" s="97" t="n">
        <v>7</v>
      </c>
      <c r="Q54" s="97" t="n">
        <v>10</v>
      </c>
      <c r="R54" s="97" t="n">
        <v>8</v>
      </c>
      <c r="S54" s="104" t="n">
        <f aca="false">SUM(G54:R54)</f>
        <v>98</v>
      </c>
    </row>
    <row r="55" s="53" customFormat="true" ht="18" hidden="false" customHeight="true" outlineLevel="0" collapsed="false">
      <c r="A55" s="62"/>
      <c r="B55" s="62"/>
      <c r="C55" s="62"/>
      <c r="D55" s="12" t="s">
        <v>343</v>
      </c>
      <c r="E55" s="12"/>
      <c r="F55" s="12"/>
      <c r="G55" s="98" t="n">
        <v>5</v>
      </c>
      <c r="H55" s="98" t="n">
        <v>1</v>
      </c>
      <c r="I55" s="98" t="n">
        <v>9</v>
      </c>
      <c r="J55" s="98" t="n">
        <v>1</v>
      </c>
      <c r="K55" s="98" t="n">
        <v>5</v>
      </c>
      <c r="L55" s="98" t="n">
        <v>11</v>
      </c>
      <c r="M55" s="98" t="n">
        <v>15</v>
      </c>
      <c r="N55" s="98" t="n">
        <v>6</v>
      </c>
      <c r="O55" s="98" t="n">
        <v>4</v>
      </c>
      <c r="P55" s="98" t="n">
        <v>2</v>
      </c>
      <c r="Q55" s="98" t="n">
        <v>3</v>
      </c>
      <c r="R55" s="98" t="n">
        <v>10</v>
      </c>
      <c r="S55" s="105" t="n">
        <f aca="false">SUM(G55:R55)</f>
        <v>72</v>
      </c>
    </row>
    <row r="56" s="53" customFormat="true" ht="18" hidden="false" customHeight="true" outlineLevel="0" collapsed="false">
      <c r="A56" s="96"/>
      <c r="B56" s="96"/>
      <c r="C56" s="96"/>
      <c r="D56" s="85" t="s">
        <v>344</v>
      </c>
      <c r="E56" s="85"/>
      <c r="F56" s="85"/>
      <c r="G56" s="97" t="n">
        <v>7</v>
      </c>
      <c r="H56" s="97" t="n">
        <v>4</v>
      </c>
      <c r="I56" s="97" t="n">
        <v>3</v>
      </c>
      <c r="J56" s="97" t="n">
        <v>3</v>
      </c>
      <c r="K56" s="97" t="n">
        <v>4</v>
      </c>
      <c r="L56" s="97" t="n">
        <v>5</v>
      </c>
      <c r="M56" s="97" t="n">
        <v>5</v>
      </c>
      <c r="N56" s="97" t="n">
        <v>7</v>
      </c>
      <c r="O56" s="97" t="s">
        <v>347</v>
      </c>
      <c r="P56" s="97" t="n">
        <v>1</v>
      </c>
      <c r="Q56" s="97" t="n">
        <v>4</v>
      </c>
      <c r="R56" s="97" t="n">
        <v>5</v>
      </c>
      <c r="S56" s="104" t="n">
        <f aca="false">SUM(G56:R56)</f>
        <v>48</v>
      </c>
    </row>
    <row r="57" s="53" customFormat="true" ht="18" hidden="false" customHeight="true" outlineLevel="0" collapsed="false">
      <c r="A57" s="62"/>
      <c r="B57" s="62"/>
      <c r="C57" s="62"/>
      <c r="D57" s="12" t="s">
        <v>345</v>
      </c>
      <c r="E57" s="12"/>
      <c r="F57" s="12"/>
      <c r="G57" s="98" t="n">
        <v>2</v>
      </c>
      <c r="H57" s="98" t="n">
        <v>3</v>
      </c>
      <c r="I57" s="98" t="n">
        <v>4</v>
      </c>
      <c r="J57" s="98" t="n">
        <v>1</v>
      </c>
      <c r="K57" s="98" t="n">
        <v>5</v>
      </c>
      <c r="L57" s="98" t="n">
        <v>6</v>
      </c>
      <c r="M57" s="98" t="n">
        <v>5</v>
      </c>
      <c r="N57" s="98" t="n">
        <v>2</v>
      </c>
      <c r="O57" s="98" t="s">
        <v>347</v>
      </c>
      <c r="P57" s="98" t="n">
        <v>2</v>
      </c>
      <c r="Q57" s="98" t="n">
        <v>3</v>
      </c>
      <c r="R57" s="98" t="n">
        <v>5</v>
      </c>
      <c r="S57" s="105" t="n">
        <f aca="false">SUM(G57:R57)</f>
        <v>38</v>
      </c>
    </row>
    <row r="58" s="53" customFormat="true" ht="18" hidden="false" customHeight="true" outlineLevel="0" collapsed="false">
      <c r="A58" s="96"/>
      <c r="B58" s="96"/>
      <c r="C58" s="96"/>
      <c r="D58" s="85" t="s">
        <v>346</v>
      </c>
      <c r="E58" s="85"/>
      <c r="F58" s="85"/>
      <c r="G58" s="97" t="s">
        <v>347</v>
      </c>
      <c r="H58" s="97" t="s">
        <v>347</v>
      </c>
      <c r="I58" s="97" t="s">
        <v>347</v>
      </c>
      <c r="J58" s="97" t="s">
        <v>347</v>
      </c>
      <c r="K58" s="97" t="s">
        <v>347</v>
      </c>
      <c r="L58" s="97" t="s">
        <v>347</v>
      </c>
      <c r="M58" s="97" t="s">
        <v>347</v>
      </c>
      <c r="N58" s="97" t="s">
        <v>347</v>
      </c>
      <c r="O58" s="97" t="n">
        <v>1</v>
      </c>
      <c r="P58" s="97" t="s">
        <v>347</v>
      </c>
      <c r="Q58" s="97" t="n">
        <v>1</v>
      </c>
      <c r="R58" s="97" t="s">
        <v>347</v>
      </c>
      <c r="S58" s="104" t="n">
        <f aca="false">SUM(G58:R58)</f>
        <v>2</v>
      </c>
    </row>
    <row r="59" s="53" customFormat="true" ht="18" hidden="false" customHeight="true" outlineLevel="0" collapsed="false">
      <c r="A59" s="62"/>
      <c r="B59" s="62"/>
      <c r="C59" s="62"/>
      <c r="D59" s="12" t="s">
        <v>348</v>
      </c>
      <c r="E59" s="12"/>
      <c r="F59" s="12"/>
      <c r="G59" s="98" t="n">
        <v>1</v>
      </c>
      <c r="H59" s="98" t="n">
        <v>3</v>
      </c>
      <c r="I59" s="98" t="n">
        <v>6</v>
      </c>
      <c r="J59" s="98" t="n">
        <v>8</v>
      </c>
      <c r="K59" s="98" t="n">
        <v>9</v>
      </c>
      <c r="L59" s="98" t="n">
        <v>9</v>
      </c>
      <c r="M59" s="98" t="n">
        <v>3</v>
      </c>
      <c r="N59" s="98" t="n">
        <v>3</v>
      </c>
      <c r="O59" s="98" t="n">
        <v>1</v>
      </c>
      <c r="P59" s="98" t="n">
        <v>8</v>
      </c>
      <c r="Q59" s="98" t="n">
        <v>7</v>
      </c>
      <c r="R59" s="98" t="n">
        <v>11</v>
      </c>
      <c r="S59" s="105" t="n">
        <f aca="false">SUM(G59:R59)</f>
        <v>69</v>
      </c>
    </row>
    <row r="60" s="53" customFormat="true" ht="18" hidden="false" customHeight="true" outlineLevel="0" collapsed="false">
      <c r="A60" s="96"/>
      <c r="B60" s="96"/>
      <c r="C60" s="96"/>
      <c r="D60" s="85" t="s">
        <v>283</v>
      </c>
      <c r="E60" s="85"/>
      <c r="F60" s="85"/>
      <c r="G60" s="97" t="n">
        <v>2</v>
      </c>
      <c r="H60" s="97" t="s">
        <v>347</v>
      </c>
      <c r="I60" s="97" t="n">
        <v>1</v>
      </c>
      <c r="J60" s="97" t="s">
        <v>347</v>
      </c>
      <c r="K60" s="97" t="n">
        <v>2</v>
      </c>
      <c r="L60" s="97" t="s">
        <v>347</v>
      </c>
      <c r="M60" s="97" t="n">
        <v>1</v>
      </c>
      <c r="N60" s="97" t="s">
        <v>347</v>
      </c>
      <c r="O60" s="97" t="s">
        <v>347</v>
      </c>
      <c r="P60" s="97" t="n">
        <v>1</v>
      </c>
      <c r="Q60" s="97" t="n">
        <v>1</v>
      </c>
      <c r="R60" s="97" t="n">
        <v>1</v>
      </c>
      <c r="S60" s="104" t="n">
        <f aca="false">SUM(G60:R60)</f>
        <v>9</v>
      </c>
    </row>
    <row r="61" s="53" customFormat="true" ht="12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</row>
    <row r="62" s="53" customFormat="true" ht="18" hidden="false" customHeight="true" outlineLevel="0" collapsed="false">
      <c r="A62" s="99" t="s">
        <v>349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s="53" customFormat="true" ht="18" hidden="false" customHeight="true" outlineLevel="0" collapsed="false">
      <c r="A63" s="100" t="s">
        <v>353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</row>
    <row r="64" s="53" customFormat="true" ht="8.25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</row>
    <row r="65" s="53" customFormat="true" ht="18" hidden="false" customHeight="true" outlineLevel="0" collapsed="false">
      <c r="A65" s="102" t="s">
        <v>351</v>
      </c>
      <c r="B65" s="102"/>
      <c r="C65" s="102"/>
      <c r="D65" s="102" t="s">
        <v>352</v>
      </c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</row>
    <row r="66" s="53" customFormat="true" ht="18" hidden="false" customHeight="true" outlineLevel="0" collapsed="false">
      <c r="A66" s="103" t="s">
        <v>57</v>
      </c>
      <c r="B66" s="103"/>
      <c r="C66" s="103"/>
      <c r="D66" s="103"/>
      <c r="E66" s="103"/>
      <c r="F66" s="103"/>
      <c r="G66" s="47" t="n">
        <v>2</v>
      </c>
      <c r="H66" s="47" t="n">
        <v>1</v>
      </c>
      <c r="I66" s="47" t="n">
        <v>4</v>
      </c>
      <c r="J66" s="47" t="n">
        <v>4</v>
      </c>
      <c r="K66" s="47" t="n">
        <v>1</v>
      </c>
      <c r="L66" s="47" t="n">
        <v>2</v>
      </c>
      <c r="M66" s="47" t="n">
        <v>8</v>
      </c>
      <c r="N66" s="47" t="n">
        <v>6</v>
      </c>
      <c r="O66" s="47" t="n">
        <v>3</v>
      </c>
      <c r="P66" s="47" t="n">
        <v>3</v>
      </c>
      <c r="Q66" s="47" t="n">
        <v>4</v>
      </c>
      <c r="R66" s="47" t="n">
        <v>5</v>
      </c>
      <c r="S66" s="48" t="n">
        <f aca="false">SUM(G66:R66)</f>
        <v>43</v>
      </c>
    </row>
    <row r="67" s="53" customFormat="true" ht="18" hidden="false" customHeight="true" outlineLevel="0" collapsed="false">
      <c r="A67" s="96"/>
      <c r="B67" s="96"/>
      <c r="C67" s="96"/>
      <c r="D67" s="85" t="s">
        <v>327</v>
      </c>
      <c r="E67" s="85"/>
      <c r="F67" s="85"/>
      <c r="G67" s="97" t="n">
        <v>1</v>
      </c>
      <c r="H67" s="97" t="s">
        <v>347</v>
      </c>
      <c r="I67" s="97" t="s">
        <v>347</v>
      </c>
      <c r="J67" s="97" t="s">
        <v>347</v>
      </c>
      <c r="K67" s="97" t="s">
        <v>347</v>
      </c>
      <c r="L67" s="97" t="s">
        <v>347</v>
      </c>
      <c r="M67" s="97" t="n">
        <v>3</v>
      </c>
      <c r="N67" s="97" t="s">
        <v>347</v>
      </c>
      <c r="O67" s="97" t="n">
        <v>1</v>
      </c>
      <c r="P67" s="97" t="s">
        <v>347</v>
      </c>
      <c r="Q67" s="97" t="n">
        <v>1</v>
      </c>
      <c r="R67" s="97" t="n">
        <v>1</v>
      </c>
      <c r="S67" s="104" t="n">
        <f aca="false">SUM(G67:R67)</f>
        <v>7</v>
      </c>
    </row>
    <row r="68" s="53" customFormat="true" ht="18" hidden="false" customHeight="true" outlineLevel="0" collapsed="false">
      <c r="A68" s="62"/>
      <c r="B68" s="62"/>
      <c r="C68" s="62"/>
      <c r="D68" s="12" t="s">
        <v>328</v>
      </c>
      <c r="E68" s="12"/>
      <c r="F68" s="12"/>
      <c r="G68" s="98" t="s">
        <v>347</v>
      </c>
      <c r="H68" s="98" t="s">
        <v>347</v>
      </c>
      <c r="I68" s="98" t="s">
        <v>347</v>
      </c>
      <c r="J68" s="98" t="s">
        <v>347</v>
      </c>
      <c r="K68" s="98" t="s">
        <v>347</v>
      </c>
      <c r="L68" s="98" t="s">
        <v>347</v>
      </c>
      <c r="M68" s="98" t="s">
        <v>347</v>
      </c>
      <c r="N68" s="98" t="n">
        <v>1</v>
      </c>
      <c r="O68" s="98" t="s">
        <v>347</v>
      </c>
      <c r="P68" s="98" t="s">
        <v>347</v>
      </c>
      <c r="Q68" s="98" t="s">
        <v>347</v>
      </c>
      <c r="R68" s="98" t="s">
        <v>347</v>
      </c>
      <c r="S68" s="105" t="n">
        <f aca="false">SUM(G68:R68)</f>
        <v>1</v>
      </c>
    </row>
    <row r="69" s="53" customFormat="true" ht="18" hidden="false" customHeight="true" outlineLevel="0" collapsed="false">
      <c r="A69" s="96"/>
      <c r="B69" s="96"/>
      <c r="C69" s="96"/>
      <c r="D69" s="85" t="s">
        <v>329</v>
      </c>
      <c r="E69" s="85"/>
      <c r="F69" s="85"/>
      <c r="G69" s="97" t="n">
        <v>1</v>
      </c>
      <c r="H69" s="97" t="s">
        <v>347</v>
      </c>
      <c r="I69" s="97" t="s">
        <v>347</v>
      </c>
      <c r="J69" s="97" t="s">
        <v>347</v>
      </c>
      <c r="K69" s="97" t="n">
        <v>1</v>
      </c>
      <c r="L69" s="97" t="s">
        <v>347</v>
      </c>
      <c r="M69" s="97" t="s">
        <v>347</v>
      </c>
      <c r="N69" s="97" t="s">
        <v>347</v>
      </c>
      <c r="O69" s="97" t="n">
        <v>1</v>
      </c>
      <c r="P69" s="97" t="s">
        <v>347</v>
      </c>
      <c r="Q69" s="97" t="s">
        <v>347</v>
      </c>
      <c r="R69" s="97" t="s">
        <v>347</v>
      </c>
      <c r="S69" s="104" t="n">
        <f aca="false">SUM(G69:R69)</f>
        <v>3</v>
      </c>
    </row>
    <row r="70" s="53" customFormat="true" ht="18" hidden="false" customHeight="true" outlineLevel="0" collapsed="false">
      <c r="A70" s="62"/>
      <c r="B70" s="62"/>
      <c r="C70" s="62"/>
      <c r="D70" s="12" t="s">
        <v>330</v>
      </c>
      <c r="E70" s="12"/>
      <c r="F70" s="12"/>
      <c r="G70" s="98" t="s">
        <v>347</v>
      </c>
      <c r="H70" s="98" t="s">
        <v>347</v>
      </c>
      <c r="I70" s="98" t="s">
        <v>347</v>
      </c>
      <c r="J70" s="98" t="s">
        <v>347</v>
      </c>
      <c r="K70" s="98" t="s">
        <v>347</v>
      </c>
      <c r="L70" s="98" t="s">
        <v>347</v>
      </c>
      <c r="M70" s="98" t="s">
        <v>347</v>
      </c>
      <c r="N70" s="98" t="s">
        <v>347</v>
      </c>
      <c r="O70" s="98" t="s">
        <v>347</v>
      </c>
      <c r="P70" s="98" t="s">
        <v>347</v>
      </c>
      <c r="Q70" s="98" t="s">
        <v>347</v>
      </c>
      <c r="R70" s="98" t="s">
        <v>347</v>
      </c>
      <c r="S70" s="105" t="n">
        <f aca="false">SUM(G70:R70)</f>
        <v>0</v>
      </c>
    </row>
    <row r="71" s="53" customFormat="true" ht="18" hidden="false" customHeight="true" outlineLevel="0" collapsed="false">
      <c r="A71" s="96"/>
      <c r="B71" s="96"/>
      <c r="C71" s="96"/>
      <c r="D71" s="85" t="s">
        <v>331</v>
      </c>
      <c r="E71" s="85"/>
      <c r="F71" s="85"/>
      <c r="G71" s="97" t="s">
        <v>347</v>
      </c>
      <c r="H71" s="97" t="s">
        <v>347</v>
      </c>
      <c r="I71" s="97" t="s">
        <v>347</v>
      </c>
      <c r="J71" s="97" t="s">
        <v>347</v>
      </c>
      <c r="K71" s="97" t="s">
        <v>347</v>
      </c>
      <c r="L71" s="97" t="s">
        <v>347</v>
      </c>
      <c r="M71" s="97" t="n">
        <v>1</v>
      </c>
      <c r="N71" s="97" t="s">
        <v>347</v>
      </c>
      <c r="O71" s="97" t="s">
        <v>347</v>
      </c>
      <c r="P71" s="97" t="s">
        <v>347</v>
      </c>
      <c r="Q71" s="97" t="s">
        <v>347</v>
      </c>
      <c r="R71" s="97" t="s">
        <v>347</v>
      </c>
      <c r="S71" s="104" t="n">
        <f aca="false">SUM(G71:R71)</f>
        <v>1</v>
      </c>
    </row>
    <row r="72" s="53" customFormat="true" ht="18" hidden="false" customHeight="true" outlineLevel="0" collapsed="false">
      <c r="A72" s="62"/>
      <c r="B72" s="62"/>
      <c r="C72" s="62"/>
      <c r="D72" s="12" t="s">
        <v>332</v>
      </c>
      <c r="E72" s="12"/>
      <c r="F72" s="12"/>
      <c r="G72" s="98" t="s">
        <v>347</v>
      </c>
      <c r="H72" s="98" t="s">
        <v>347</v>
      </c>
      <c r="I72" s="98" t="s">
        <v>347</v>
      </c>
      <c r="J72" s="98" t="s">
        <v>347</v>
      </c>
      <c r="K72" s="98" t="s">
        <v>347</v>
      </c>
      <c r="L72" s="98" t="s">
        <v>347</v>
      </c>
      <c r="M72" s="98" t="s">
        <v>347</v>
      </c>
      <c r="N72" s="98" t="s">
        <v>347</v>
      </c>
      <c r="O72" s="98" t="s">
        <v>347</v>
      </c>
      <c r="P72" s="98" t="s">
        <v>347</v>
      </c>
      <c r="Q72" s="98" t="s">
        <v>347</v>
      </c>
      <c r="R72" s="98" t="s">
        <v>347</v>
      </c>
      <c r="S72" s="105" t="n">
        <f aca="false">SUM(G72:R72)</f>
        <v>0</v>
      </c>
    </row>
    <row r="73" s="53" customFormat="true" ht="18" hidden="false" customHeight="true" outlineLevel="0" collapsed="false">
      <c r="A73" s="96"/>
      <c r="B73" s="96"/>
      <c r="C73" s="96"/>
      <c r="D73" s="85" t="s">
        <v>333</v>
      </c>
      <c r="E73" s="85"/>
      <c r="F73" s="85"/>
      <c r="G73" s="97" t="s">
        <v>347</v>
      </c>
      <c r="H73" s="97" t="s">
        <v>347</v>
      </c>
      <c r="I73" s="97" t="s">
        <v>347</v>
      </c>
      <c r="J73" s="97" t="s">
        <v>347</v>
      </c>
      <c r="K73" s="97" t="s">
        <v>347</v>
      </c>
      <c r="L73" s="97" t="s">
        <v>347</v>
      </c>
      <c r="M73" s="97" t="s">
        <v>347</v>
      </c>
      <c r="N73" s="97" t="s">
        <v>347</v>
      </c>
      <c r="O73" s="97" t="s">
        <v>347</v>
      </c>
      <c r="P73" s="97" t="s">
        <v>347</v>
      </c>
      <c r="Q73" s="97" t="s">
        <v>347</v>
      </c>
      <c r="R73" s="97" t="s">
        <v>347</v>
      </c>
      <c r="S73" s="104" t="n">
        <f aca="false">SUM(G73:R73)</f>
        <v>0</v>
      </c>
    </row>
    <row r="74" s="53" customFormat="true" ht="18" hidden="false" customHeight="true" outlineLevel="0" collapsed="false">
      <c r="A74" s="62"/>
      <c r="B74" s="62"/>
      <c r="C74" s="62"/>
      <c r="D74" s="12" t="s">
        <v>334</v>
      </c>
      <c r="E74" s="12"/>
      <c r="F74" s="12"/>
      <c r="G74" s="98" t="s">
        <v>347</v>
      </c>
      <c r="H74" s="98" t="s">
        <v>347</v>
      </c>
      <c r="I74" s="98" t="n">
        <v>1</v>
      </c>
      <c r="J74" s="98" t="s">
        <v>347</v>
      </c>
      <c r="K74" s="98" t="s">
        <v>347</v>
      </c>
      <c r="L74" s="98" t="s">
        <v>347</v>
      </c>
      <c r="M74" s="98" t="s">
        <v>347</v>
      </c>
      <c r="N74" s="98" t="s">
        <v>347</v>
      </c>
      <c r="O74" s="98" t="n">
        <v>1</v>
      </c>
      <c r="P74" s="98" t="s">
        <v>347</v>
      </c>
      <c r="Q74" s="98" t="n">
        <v>1</v>
      </c>
      <c r="R74" s="98" t="s">
        <v>347</v>
      </c>
      <c r="S74" s="105" t="n">
        <f aca="false">SUM(G74:R74)</f>
        <v>3</v>
      </c>
    </row>
    <row r="75" s="53" customFormat="true" ht="18" hidden="false" customHeight="true" outlineLevel="0" collapsed="false">
      <c r="A75" s="96"/>
      <c r="B75" s="96"/>
      <c r="C75" s="96"/>
      <c r="D75" s="85" t="s">
        <v>42</v>
      </c>
      <c r="E75" s="85"/>
      <c r="F75" s="85"/>
      <c r="G75" s="97" t="s">
        <v>347</v>
      </c>
      <c r="H75" s="97" t="s">
        <v>347</v>
      </c>
      <c r="I75" s="97" t="n">
        <v>1</v>
      </c>
      <c r="J75" s="97" t="s">
        <v>347</v>
      </c>
      <c r="K75" s="97" t="s">
        <v>347</v>
      </c>
      <c r="L75" s="97" t="n">
        <v>1</v>
      </c>
      <c r="M75" s="97" t="s">
        <v>347</v>
      </c>
      <c r="N75" s="97" t="s">
        <v>347</v>
      </c>
      <c r="O75" s="97" t="s">
        <v>347</v>
      </c>
      <c r="P75" s="97" t="s">
        <v>347</v>
      </c>
      <c r="Q75" s="97" t="n">
        <v>1</v>
      </c>
      <c r="R75" s="97" t="s">
        <v>347</v>
      </c>
      <c r="S75" s="104" t="n">
        <f aca="false">SUM(G75:R75)</f>
        <v>3</v>
      </c>
    </row>
    <row r="76" s="53" customFormat="true" ht="18" hidden="false" customHeight="true" outlineLevel="0" collapsed="false">
      <c r="A76" s="62"/>
      <c r="B76" s="62"/>
      <c r="C76" s="62"/>
      <c r="D76" s="12" t="s">
        <v>335</v>
      </c>
      <c r="E76" s="12"/>
      <c r="F76" s="12"/>
      <c r="G76" s="98" t="s">
        <v>347</v>
      </c>
      <c r="H76" s="98" t="s">
        <v>347</v>
      </c>
      <c r="I76" s="98" t="s">
        <v>347</v>
      </c>
      <c r="J76" s="98" t="s">
        <v>347</v>
      </c>
      <c r="K76" s="98" t="s">
        <v>347</v>
      </c>
      <c r="L76" s="98" t="s">
        <v>347</v>
      </c>
      <c r="M76" s="98" t="n">
        <v>1</v>
      </c>
      <c r="N76" s="98" t="n">
        <v>1</v>
      </c>
      <c r="O76" s="98" t="s">
        <v>347</v>
      </c>
      <c r="P76" s="98" t="s">
        <v>347</v>
      </c>
      <c r="Q76" s="98" t="s">
        <v>347</v>
      </c>
      <c r="R76" s="98" t="s">
        <v>347</v>
      </c>
      <c r="S76" s="105" t="n">
        <f aca="false">SUM(G76:R76)</f>
        <v>2</v>
      </c>
    </row>
    <row r="77" s="53" customFormat="true" ht="18" hidden="false" customHeight="true" outlineLevel="0" collapsed="false">
      <c r="A77" s="96"/>
      <c r="B77" s="96"/>
      <c r="C77" s="96"/>
      <c r="D77" s="85" t="s">
        <v>336</v>
      </c>
      <c r="E77" s="85"/>
      <c r="F77" s="85"/>
      <c r="G77" s="97" t="s">
        <v>347</v>
      </c>
      <c r="H77" s="97" t="s">
        <v>347</v>
      </c>
      <c r="I77" s="97" t="s">
        <v>347</v>
      </c>
      <c r="J77" s="97" t="n">
        <v>1</v>
      </c>
      <c r="K77" s="97" t="s">
        <v>347</v>
      </c>
      <c r="L77" s="97" t="s">
        <v>347</v>
      </c>
      <c r="M77" s="97" t="s">
        <v>347</v>
      </c>
      <c r="N77" s="97" t="s">
        <v>347</v>
      </c>
      <c r="O77" s="97" t="s">
        <v>347</v>
      </c>
      <c r="P77" s="97" t="n">
        <v>1</v>
      </c>
      <c r="Q77" s="97" t="s">
        <v>347</v>
      </c>
      <c r="R77" s="97" t="n">
        <v>2</v>
      </c>
      <c r="S77" s="104" t="n">
        <f aca="false">SUM(G77:R77)</f>
        <v>4</v>
      </c>
    </row>
    <row r="78" s="53" customFormat="true" ht="18" hidden="false" customHeight="true" outlineLevel="0" collapsed="false">
      <c r="A78" s="62"/>
      <c r="B78" s="62"/>
      <c r="C78" s="62"/>
      <c r="D78" s="12" t="s">
        <v>337</v>
      </c>
      <c r="E78" s="12"/>
      <c r="F78" s="12"/>
      <c r="G78" s="98" t="s">
        <v>347</v>
      </c>
      <c r="H78" s="98" t="s">
        <v>347</v>
      </c>
      <c r="I78" s="98" t="s">
        <v>347</v>
      </c>
      <c r="J78" s="98" t="s">
        <v>347</v>
      </c>
      <c r="K78" s="98" t="s">
        <v>347</v>
      </c>
      <c r="L78" s="98" t="s">
        <v>347</v>
      </c>
      <c r="M78" s="98" t="s">
        <v>347</v>
      </c>
      <c r="N78" s="98" t="s">
        <v>347</v>
      </c>
      <c r="O78" s="98" t="s">
        <v>347</v>
      </c>
      <c r="P78" s="98" t="s">
        <v>347</v>
      </c>
      <c r="Q78" s="98" t="s">
        <v>347</v>
      </c>
      <c r="R78" s="98" t="s">
        <v>347</v>
      </c>
      <c r="S78" s="105" t="n">
        <f aca="false">SUM(G78:R78)</f>
        <v>0</v>
      </c>
    </row>
    <row r="79" s="53" customFormat="true" ht="18" hidden="false" customHeight="true" outlineLevel="0" collapsed="false">
      <c r="A79" s="96"/>
      <c r="B79" s="96"/>
      <c r="C79" s="96"/>
      <c r="D79" s="85" t="s">
        <v>338</v>
      </c>
      <c r="E79" s="85"/>
      <c r="F79" s="85"/>
      <c r="G79" s="97" t="s">
        <v>347</v>
      </c>
      <c r="H79" s="97" t="s">
        <v>347</v>
      </c>
      <c r="I79" s="97" t="s">
        <v>347</v>
      </c>
      <c r="J79" s="97" t="n">
        <v>1</v>
      </c>
      <c r="K79" s="97" t="s">
        <v>347</v>
      </c>
      <c r="L79" s="97" t="s">
        <v>347</v>
      </c>
      <c r="M79" s="97" t="s">
        <v>347</v>
      </c>
      <c r="N79" s="97" t="s">
        <v>347</v>
      </c>
      <c r="O79" s="97" t="s">
        <v>347</v>
      </c>
      <c r="P79" s="97" t="n">
        <v>1</v>
      </c>
      <c r="Q79" s="97" t="s">
        <v>347</v>
      </c>
      <c r="R79" s="97" t="s">
        <v>347</v>
      </c>
      <c r="S79" s="104" t="n">
        <f aca="false">SUM(G79:R79)</f>
        <v>2</v>
      </c>
    </row>
    <row r="80" s="53" customFormat="true" ht="18" hidden="false" customHeight="true" outlineLevel="0" collapsed="false">
      <c r="A80" s="62"/>
      <c r="B80" s="62"/>
      <c r="C80" s="62"/>
      <c r="D80" s="12" t="s">
        <v>339</v>
      </c>
      <c r="E80" s="12"/>
      <c r="F80" s="12"/>
      <c r="G80" s="98" t="s">
        <v>347</v>
      </c>
      <c r="H80" s="98" t="s">
        <v>347</v>
      </c>
      <c r="I80" s="98" t="n">
        <v>1</v>
      </c>
      <c r="J80" s="98" t="s">
        <v>347</v>
      </c>
      <c r="K80" s="98" t="s">
        <v>347</v>
      </c>
      <c r="L80" s="98" t="n">
        <v>1</v>
      </c>
      <c r="M80" s="98" t="s">
        <v>347</v>
      </c>
      <c r="N80" s="98" t="s">
        <v>347</v>
      </c>
      <c r="O80" s="98" t="s">
        <v>347</v>
      </c>
      <c r="P80" s="98" t="s">
        <v>347</v>
      </c>
      <c r="Q80" s="98" t="s">
        <v>347</v>
      </c>
      <c r="R80" s="98" t="s">
        <v>347</v>
      </c>
      <c r="S80" s="105" t="n">
        <f aca="false">SUM(G80:R80)</f>
        <v>2</v>
      </c>
    </row>
    <row r="81" s="53" customFormat="true" ht="18" hidden="false" customHeight="true" outlineLevel="0" collapsed="false">
      <c r="A81" s="96"/>
      <c r="B81" s="96"/>
      <c r="C81" s="96"/>
      <c r="D81" s="85" t="s">
        <v>340</v>
      </c>
      <c r="E81" s="85"/>
      <c r="F81" s="85"/>
      <c r="G81" s="97" t="s">
        <v>347</v>
      </c>
      <c r="H81" s="97" t="s">
        <v>347</v>
      </c>
      <c r="I81" s="97" t="s">
        <v>347</v>
      </c>
      <c r="J81" s="97" t="s">
        <v>347</v>
      </c>
      <c r="K81" s="97" t="s">
        <v>347</v>
      </c>
      <c r="L81" s="97" t="s">
        <v>347</v>
      </c>
      <c r="M81" s="97" t="n">
        <v>1</v>
      </c>
      <c r="N81" s="97" t="n">
        <v>1</v>
      </c>
      <c r="O81" s="97" t="s">
        <v>347</v>
      </c>
      <c r="P81" s="97" t="n">
        <v>1</v>
      </c>
      <c r="Q81" s="97" t="s">
        <v>347</v>
      </c>
      <c r="R81" s="97" t="s">
        <v>347</v>
      </c>
      <c r="S81" s="104" t="n">
        <f aca="false">SUM(G81:R81)</f>
        <v>3</v>
      </c>
    </row>
    <row r="82" s="53" customFormat="true" ht="18" hidden="false" customHeight="true" outlineLevel="0" collapsed="false">
      <c r="A82" s="62"/>
      <c r="B82" s="62"/>
      <c r="C82" s="62"/>
      <c r="D82" s="12" t="s">
        <v>341</v>
      </c>
      <c r="E82" s="12"/>
      <c r="F82" s="12"/>
      <c r="G82" s="98" t="s">
        <v>347</v>
      </c>
      <c r="H82" s="98" t="s">
        <v>347</v>
      </c>
      <c r="I82" s="98" t="s">
        <v>347</v>
      </c>
      <c r="J82" s="98" t="n">
        <v>1</v>
      </c>
      <c r="K82" s="98" t="s">
        <v>347</v>
      </c>
      <c r="L82" s="98" t="s">
        <v>347</v>
      </c>
      <c r="M82" s="98" t="s">
        <v>347</v>
      </c>
      <c r="N82" s="98" t="s">
        <v>347</v>
      </c>
      <c r="O82" s="98" t="s">
        <v>347</v>
      </c>
      <c r="P82" s="98" t="s">
        <v>347</v>
      </c>
      <c r="Q82" s="98" t="n">
        <v>1</v>
      </c>
      <c r="R82" s="98" t="n">
        <v>1</v>
      </c>
      <c r="S82" s="105" t="n">
        <f aca="false">SUM(G82:R82)</f>
        <v>3</v>
      </c>
    </row>
    <row r="83" s="53" customFormat="true" ht="18" hidden="false" customHeight="true" outlineLevel="0" collapsed="false">
      <c r="A83" s="96"/>
      <c r="B83" s="96"/>
      <c r="C83" s="96"/>
      <c r="D83" s="85" t="s">
        <v>342</v>
      </c>
      <c r="E83" s="85"/>
      <c r="F83" s="85"/>
      <c r="G83" s="97" t="s">
        <v>347</v>
      </c>
      <c r="H83" s="97" t="s">
        <v>347</v>
      </c>
      <c r="I83" s="97" t="s">
        <v>347</v>
      </c>
      <c r="J83" s="97" t="n">
        <v>1</v>
      </c>
      <c r="K83" s="97" t="s">
        <v>347</v>
      </c>
      <c r="L83" s="97" t="s">
        <v>347</v>
      </c>
      <c r="M83" s="97" t="s">
        <v>347</v>
      </c>
      <c r="N83" s="97" t="n">
        <v>2</v>
      </c>
      <c r="O83" s="97" t="s">
        <v>347</v>
      </c>
      <c r="P83" s="97" t="s">
        <v>347</v>
      </c>
      <c r="Q83" s="97" t="s">
        <v>347</v>
      </c>
      <c r="R83" s="97" t="s">
        <v>347</v>
      </c>
      <c r="S83" s="104" t="n">
        <f aca="false">SUM(G83:R83)</f>
        <v>3</v>
      </c>
    </row>
    <row r="84" s="53" customFormat="true" ht="18" hidden="false" customHeight="true" outlineLevel="0" collapsed="false">
      <c r="A84" s="62"/>
      <c r="B84" s="62"/>
      <c r="C84" s="62"/>
      <c r="D84" s="12" t="s">
        <v>343</v>
      </c>
      <c r="E84" s="12"/>
      <c r="F84" s="12"/>
      <c r="G84" s="98" t="s">
        <v>347</v>
      </c>
      <c r="H84" s="98" t="s">
        <v>347</v>
      </c>
      <c r="I84" s="98" t="s">
        <v>347</v>
      </c>
      <c r="J84" s="98" t="s">
        <v>347</v>
      </c>
      <c r="K84" s="98" t="s">
        <v>347</v>
      </c>
      <c r="L84" s="98" t="s">
        <v>347</v>
      </c>
      <c r="M84" s="98" t="n">
        <v>1</v>
      </c>
      <c r="N84" s="98" t="s">
        <v>347</v>
      </c>
      <c r="O84" s="98" t="s">
        <v>347</v>
      </c>
      <c r="P84" s="98" t="s">
        <v>347</v>
      </c>
      <c r="Q84" s="98" t="s">
        <v>347</v>
      </c>
      <c r="R84" s="98" t="s">
        <v>347</v>
      </c>
      <c r="S84" s="105" t="n">
        <f aca="false">SUM(G84:R84)</f>
        <v>1</v>
      </c>
    </row>
    <row r="85" s="53" customFormat="true" ht="18" hidden="false" customHeight="true" outlineLevel="0" collapsed="false">
      <c r="A85" s="96"/>
      <c r="B85" s="96"/>
      <c r="C85" s="96"/>
      <c r="D85" s="85" t="s">
        <v>344</v>
      </c>
      <c r="E85" s="85"/>
      <c r="F85" s="85"/>
      <c r="G85" s="97" t="s">
        <v>347</v>
      </c>
      <c r="H85" s="97" t="s">
        <v>347</v>
      </c>
      <c r="I85" s="97" t="n">
        <v>1</v>
      </c>
      <c r="J85" s="97" t="s">
        <v>347</v>
      </c>
      <c r="K85" s="97" t="s">
        <v>347</v>
      </c>
      <c r="L85" s="97" t="s">
        <v>347</v>
      </c>
      <c r="M85" s="97" t="n">
        <v>1</v>
      </c>
      <c r="N85" s="97" t="s">
        <v>347</v>
      </c>
      <c r="O85" s="97" t="s">
        <v>347</v>
      </c>
      <c r="P85" s="97" t="s">
        <v>347</v>
      </c>
      <c r="Q85" s="97" t="s">
        <v>347</v>
      </c>
      <c r="R85" s="97" t="s">
        <v>347</v>
      </c>
      <c r="S85" s="104" t="n">
        <f aca="false">SUM(G85:R85)</f>
        <v>2</v>
      </c>
    </row>
    <row r="86" s="53" customFormat="true" ht="18" hidden="false" customHeight="true" outlineLevel="0" collapsed="false">
      <c r="A86" s="62"/>
      <c r="B86" s="62"/>
      <c r="C86" s="62"/>
      <c r="D86" s="12" t="s">
        <v>345</v>
      </c>
      <c r="E86" s="12"/>
      <c r="F86" s="12"/>
      <c r="G86" s="98" t="s">
        <v>347</v>
      </c>
      <c r="H86" s="98" t="s">
        <v>347</v>
      </c>
      <c r="I86" s="98" t="s">
        <v>347</v>
      </c>
      <c r="J86" s="98" t="s">
        <v>347</v>
      </c>
      <c r="K86" s="98" t="s">
        <v>347</v>
      </c>
      <c r="L86" s="98" t="s">
        <v>347</v>
      </c>
      <c r="M86" s="98" t="s">
        <v>347</v>
      </c>
      <c r="N86" s="98" t="s">
        <v>347</v>
      </c>
      <c r="O86" s="98" t="s">
        <v>347</v>
      </c>
      <c r="P86" s="98" t="s">
        <v>347</v>
      </c>
      <c r="Q86" s="98" t="s">
        <v>347</v>
      </c>
      <c r="R86" s="98" t="s">
        <v>347</v>
      </c>
      <c r="S86" s="105" t="n">
        <f aca="false">SUM(G86:R86)</f>
        <v>0</v>
      </c>
    </row>
    <row r="87" s="53" customFormat="true" ht="18" hidden="false" customHeight="true" outlineLevel="0" collapsed="false">
      <c r="A87" s="96"/>
      <c r="B87" s="96"/>
      <c r="C87" s="96"/>
      <c r="D87" s="85" t="s">
        <v>346</v>
      </c>
      <c r="E87" s="85"/>
      <c r="F87" s="85"/>
      <c r="G87" s="97" t="s">
        <v>347</v>
      </c>
      <c r="H87" s="97" t="s">
        <v>347</v>
      </c>
      <c r="I87" s="97" t="s">
        <v>347</v>
      </c>
      <c r="J87" s="97" t="s">
        <v>347</v>
      </c>
      <c r="K87" s="97" t="s">
        <v>347</v>
      </c>
      <c r="L87" s="97" t="s">
        <v>347</v>
      </c>
      <c r="M87" s="97" t="s">
        <v>347</v>
      </c>
      <c r="N87" s="97" t="s">
        <v>347</v>
      </c>
      <c r="O87" s="97" t="s">
        <v>347</v>
      </c>
      <c r="P87" s="97" t="s">
        <v>347</v>
      </c>
      <c r="Q87" s="97" t="s">
        <v>347</v>
      </c>
      <c r="R87" s="97" t="s">
        <v>347</v>
      </c>
      <c r="S87" s="104" t="n">
        <f aca="false">SUM(G87:R87)</f>
        <v>0</v>
      </c>
    </row>
    <row r="88" s="53" customFormat="true" ht="18" hidden="false" customHeight="true" outlineLevel="0" collapsed="false">
      <c r="A88" s="62"/>
      <c r="B88" s="62"/>
      <c r="C88" s="62"/>
      <c r="D88" s="12" t="s">
        <v>348</v>
      </c>
      <c r="E88" s="12"/>
      <c r="F88" s="12"/>
      <c r="G88" s="98" t="s">
        <v>347</v>
      </c>
      <c r="H88" s="98" t="n">
        <v>1</v>
      </c>
      <c r="I88" s="98" t="s">
        <v>347</v>
      </c>
      <c r="J88" s="98" t="s">
        <v>347</v>
      </c>
      <c r="K88" s="98" t="s">
        <v>347</v>
      </c>
      <c r="L88" s="98" t="s">
        <v>347</v>
      </c>
      <c r="M88" s="98" t="s">
        <v>347</v>
      </c>
      <c r="N88" s="98" t="n">
        <v>1</v>
      </c>
      <c r="O88" s="98" t="s">
        <v>347</v>
      </c>
      <c r="P88" s="98" t="s">
        <v>347</v>
      </c>
      <c r="Q88" s="98" t="s">
        <v>347</v>
      </c>
      <c r="R88" s="98" t="n">
        <v>1</v>
      </c>
      <c r="S88" s="105" t="n">
        <f aca="false">SUM(G88:R88)</f>
        <v>3</v>
      </c>
    </row>
    <row r="89" s="53" customFormat="true" ht="18" hidden="false" customHeight="true" outlineLevel="0" collapsed="false">
      <c r="A89" s="96"/>
      <c r="B89" s="96"/>
      <c r="C89" s="96"/>
      <c r="D89" s="85" t="s">
        <v>283</v>
      </c>
      <c r="E89" s="85"/>
      <c r="F89" s="85"/>
      <c r="G89" s="97" t="s">
        <v>347</v>
      </c>
      <c r="H89" s="97" t="s">
        <v>347</v>
      </c>
      <c r="I89" s="97" t="s">
        <v>347</v>
      </c>
      <c r="J89" s="97" t="s">
        <v>347</v>
      </c>
      <c r="K89" s="97" t="s">
        <v>347</v>
      </c>
      <c r="L89" s="97" t="s">
        <v>347</v>
      </c>
      <c r="M89" s="97" t="s">
        <v>347</v>
      </c>
      <c r="N89" s="97" t="s">
        <v>347</v>
      </c>
      <c r="O89" s="97" t="s">
        <v>347</v>
      </c>
      <c r="P89" s="97" t="s">
        <v>347</v>
      </c>
      <c r="Q89" s="97" t="s">
        <v>347</v>
      </c>
      <c r="R89" s="97" t="s">
        <v>347</v>
      </c>
      <c r="S89" s="104" t="n">
        <f aca="false">SUM(G89:R89)</f>
        <v>0</v>
      </c>
    </row>
    <row r="90" s="53" customFormat="true" ht="12.75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</row>
    <row r="91" s="53" customFormat="true" ht="18" hidden="false" customHeight="true" outlineLevel="0" collapsed="false">
      <c r="A91" s="99" t="s">
        <v>349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</row>
    <row r="92" s="53" customFormat="true" ht="18" hidden="false" customHeight="true" outlineLevel="0" collapsed="false">
      <c r="A92" s="100" t="s">
        <v>354</v>
      </c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s="53" customFormat="true" ht="9" hidden="false" customHeight="tru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</row>
    <row r="94" s="53" customFormat="true" ht="18" hidden="false" customHeight="true" outlineLevel="0" collapsed="false">
      <c r="A94" s="102" t="s">
        <v>351</v>
      </c>
      <c r="B94" s="102"/>
      <c r="C94" s="102"/>
      <c r="D94" s="102" t="s">
        <v>352</v>
      </c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</row>
    <row r="95" s="53" customFormat="true" ht="18" hidden="false" customHeight="true" outlineLevel="0" collapsed="false">
      <c r="A95" s="103" t="s">
        <v>59</v>
      </c>
      <c r="B95" s="103"/>
      <c r="C95" s="103"/>
      <c r="D95" s="103"/>
      <c r="E95" s="103"/>
      <c r="F95" s="103"/>
      <c r="G95" s="106" t="n">
        <v>1866</v>
      </c>
      <c r="H95" s="47" t="n">
        <v>1710</v>
      </c>
      <c r="I95" s="47" t="n">
        <v>1879</v>
      </c>
      <c r="J95" s="47" t="n">
        <v>1881</v>
      </c>
      <c r="K95" s="47" t="n">
        <v>2101</v>
      </c>
      <c r="L95" s="47" t="n">
        <v>1827</v>
      </c>
      <c r="M95" s="47" t="n">
        <v>1979</v>
      </c>
      <c r="N95" s="47" t="n">
        <v>2038</v>
      </c>
      <c r="O95" s="47" t="n">
        <v>1977</v>
      </c>
      <c r="P95" s="47" t="n">
        <v>1989</v>
      </c>
      <c r="Q95" s="47" t="n">
        <v>1978</v>
      </c>
      <c r="R95" s="47" t="n">
        <v>1989</v>
      </c>
      <c r="S95" s="48" t="n">
        <f aca="false">SUM(G95:R95)</f>
        <v>23214</v>
      </c>
    </row>
    <row r="96" s="53" customFormat="true" ht="18" hidden="false" customHeight="true" outlineLevel="0" collapsed="false">
      <c r="A96" s="96"/>
      <c r="B96" s="96"/>
      <c r="C96" s="96"/>
      <c r="D96" s="85" t="s">
        <v>327</v>
      </c>
      <c r="E96" s="85"/>
      <c r="F96" s="85"/>
      <c r="G96" s="97" t="n">
        <v>172</v>
      </c>
      <c r="H96" s="97" t="n">
        <v>159</v>
      </c>
      <c r="I96" s="97" t="n">
        <v>190</v>
      </c>
      <c r="J96" s="97" t="n">
        <v>164</v>
      </c>
      <c r="K96" s="97" t="n">
        <v>209</v>
      </c>
      <c r="L96" s="97" t="n">
        <v>171</v>
      </c>
      <c r="M96" s="97" t="n">
        <v>187</v>
      </c>
      <c r="N96" s="97" t="n">
        <v>183</v>
      </c>
      <c r="O96" s="97" t="n">
        <v>211</v>
      </c>
      <c r="P96" s="97" t="n">
        <v>174</v>
      </c>
      <c r="Q96" s="97" t="n">
        <v>177</v>
      </c>
      <c r="R96" s="97" t="n">
        <v>160</v>
      </c>
      <c r="S96" s="104" t="n">
        <f aca="false">SUM(G96:R96)</f>
        <v>2157</v>
      </c>
    </row>
    <row r="97" s="53" customFormat="true" ht="18" hidden="false" customHeight="true" outlineLevel="0" collapsed="false">
      <c r="A97" s="62"/>
      <c r="B97" s="62"/>
      <c r="C97" s="62"/>
      <c r="D97" s="12" t="s">
        <v>328</v>
      </c>
      <c r="E97" s="12"/>
      <c r="F97" s="12"/>
      <c r="G97" s="98" t="n">
        <v>18</v>
      </c>
      <c r="H97" s="98" t="n">
        <v>28</v>
      </c>
      <c r="I97" s="98" t="n">
        <v>20</v>
      </c>
      <c r="J97" s="98" t="n">
        <v>27</v>
      </c>
      <c r="K97" s="98" t="n">
        <v>21</v>
      </c>
      <c r="L97" s="98" t="n">
        <v>23</v>
      </c>
      <c r="M97" s="98" t="n">
        <v>27</v>
      </c>
      <c r="N97" s="98" t="n">
        <v>22</v>
      </c>
      <c r="O97" s="98" t="n">
        <v>25</v>
      </c>
      <c r="P97" s="98" t="n">
        <v>30</v>
      </c>
      <c r="Q97" s="98" t="n">
        <v>34</v>
      </c>
      <c r="R97" s="98" t="n">
        <v>24</v>
      </c>
      <c r="S97" s="105" t="n">
        <f aca="false">SUM(G97:R97)</f>
        <v>299</v>
      </c>
    </row>
    <row r="98" s="53" customFormat="true" ht="18" hidden="false" customHeight="true" outlineLevel="0" collapsed="false">
      <c r="A98" s="96"/>
      <c r="B98" s="96"/>
      <c r="C98" s="96"/>
      <c r="D98" s="85" t="s">
        <v>329</v>
      </c>
      <c r="E98" s="85"/>
      <c r="F98" s="85"/>
      <c r="G98" s="97" t="n">
        <v>77</v>
      </c>
      <c r="H98" s="97" t="n">
        <v>99</v>
      </c>
      <c r="I98" s="97" t="n">
        <v>77</v>
      </c>
      <c r="J98" s="97" t="n">
        <v>87</v>
      </c>
      <c r="K98" s="97" t="n">
        <v>69</v>
      </c>
      <c r="L98" s="97" t="n">
        <v>74</v>
      </c>
      <c r="M98" s="97" t="n">
        <v>84</v>
      </c>
      <c r="N98" s="97" t="n">
        <v>84</v>
      </c>
      <c r="O98" s="97" t="n">
        <v>77</v>
      </c>
      <c r="P98" s="97" t="n">
        <v>85</v>
      </c>
      <c r="Q98" s="97" t="n">
        <v>68</v>
      </c>
      <c r="R98" s="97" t="n">
        <v>92</v>
      </c>
      <c r="S98" s="104" t="n">
        <f aca="false">SUM(G98:R98)</f>
        <v>973</v>
      </c>
    </row>
    <row r="99" s="53" customFormat="true" ht="18" hidden="false" customHeight="true" outlineLevel="0" collapsed="false">
      <c r="A99" s="62"/>
      <c r="B99" s="62"/>
      <c r="C99" s="62"/>
      <c r="D99" s="12" t="s">
        <v>330</v>
      </c>
      <c r="E99" s="12"/>
      <c r="F99" s="12"/>
      <c r="G99" s="98" t="n">
        <v>134</v>
      </c>
      <c r="H99" s="98" t="n">
        <v>105</v>
      </c>
      <c r="I99" s="98" t="n">
        <v>123</v>
      </c>
      <c r="J99" s="98" t="n">
        <v>161</v>
      </c>
      <c r="K99" s="98" t="n">
        <v>124</v>
      </c>
      <c r="L99" s="98" t="n">
        <v>138</v>
      </c>
      <c r="M99" s="98" t="n">
        <v>141</v>
      </c>
      <c r="N99" s="98" t="n">
        <v>156</v>
      </c>
      <c r="O99" s="98" t="n">
        <v>137</v>
      </c>
      <c r="P99" s="98" t="n">
        <v>145</v>
      </c>
      <c r="Q99" s="98" t="n">
        <v>138</v>
      </c>
      <c r="R99" s="98" t="n">
        <v>127</v>
      </c>
      <c r="S99" s="105" t="n">
        <f aca="false">SUM(G99:R99)</f>
        <v>1629</v>
      </c>
    </row>
    <row r="100" s="53" customFormat="true" ht="18" hidden="false" customHeight="true" outlineLevel="0" collapsed="false">
      <c r="A100" s="96"/>
      <c r="B100" s="96"/>
      <c r="C100" s="96"/>
      <c r="D100" s="85" t="s">
        <v>331</v>
      </c>
      <c r="E100" s="85"/>
      <c r="F100" s="85"/>
      <c r="G100" s="97" t="n">
        <v>91</v>
      </c>
      <c r="H100" s="97" t="n">
        <v>73</v>
      </c>
      <c r="I100" s="97" t="n">
        <v>99</v>
      </c>
      <c r="J100" s="97" t="n">
        <v>98</v>
      </c>
      <c r="K100" s="97" t="n">
        <v>126</v>
      </c>
      <c r="L100" s="97" t="n">
        <v>105</v>
      </c>
      <c r="M100" s="97" t="n">
        <v>113</v>
      </c>
      <c r="N100" s="97" t="n">
        <v>115</v>
      </c>
      <c r="O100" s="97" t="n">
        <v>109</v>
      </c>
      <c r="P100" s="97" t="n">
        <v>98</v>
      </c>
      <c r="Q100" s="97" t="n">
        <v>119</v>
      </c>
      <c r="R100" s="97" t="n">
        <v>108</v>
      </c>
      <c r="S100" s="104" t="n">
        <f aca="false">SUM(G100:R100)</f>
        <v>1254</v>
      </c>
    </row>
    <row r="101" s="53" customFormat="true" ht="18" hidden="false" customHeight="true" outlineLevel="0" collapsed="false">
      <c r="A101" s="62"/>
      <c r="B101" s="62"/>
      <c r="C101" s="62"/>
      <c r="D101" s="12" t="s">
        <v>332</v>
      </c>
      <c r="E101" s="12"/>
      <c r="F101" s="12"/>
      <c r="G101" s="98" t="n">
        <v>99</v>
      </c>
      <c r="H101" s="98" t="n">
        <v>105</v>
      </c>
      <c r="I101" s="98" t="n">
        <v>85</v>
      </c>
      <c r="J101" s="98" t="n">
        <v>114</v>
      </c>
      <c r="K101" s="98" t="n">
        <v>111</v>
      </c>
      <c r="L101" s="98" t="n">
        <v>96</v>
      </c>
      <c r="M101" s="98" t="n">
        <v>95</v>
      </c>
      <c r="N101" s="98" t="n">
        <v>116</v>
      </c>
      <c r="O101" s="98" t="n">
        <v>108</v>
      </c>
      <c r="P101" s="98" t="n">
        <v>97</v>
      </c>
      <c r="Q101" s="98" t="n">
        <v>114</v>
      </c>
      <c r="R101" s="98" t="n">
        <v>119</v>
      </c>
      <c r="S101" s="105" t="n">
        <f aca="false">SUM(G101:R101)</f>
        <v>1259</v>
      </c>
    </row>
    <row r="102" s="53" customFormat="true" ht="18" hidden="false" customHeight="true" outlineLevel="0" collapsed="false">
      <c r="A102" s="96"/>
      <c r="B102" s="96"/>
      <c r="C102" s="96"/>
      <c r="D102" s="85" t="s">
        <v>333</v>
      </c>
      <c r="E102" s="85"/>
      <c r="F102" s="85"/>
      <c r="G102" s="97" t="n">
        <v>94</v>
      </c>
      <c r="H102" s="97" t="n">
        <v>103</v>
      </c>
      <c r="I102" s="97" t="n">
        <v>82</v>
      </c>
      <c r="J102" s="97" t="n">
        <v>82</v>
      </c>
      <c r="K102" s="97" t="n">
        <v>109</v>
      </c>
      <c r="L102" s="97" t="n">
        <v>89</v>
      </c>
      <c r="M102" s="97" t="n">
        <v>101</v>
      </c>
      <c r="N102" s="97" t="n">
        <v>109</v>
      </c>
      <c r="O102" s="97" t="n">
        <v>96</v>
      </c>
      <c r="P102" s="97" t="n">
        <v>110</v>
      </c>
      <c r="Q102" s="97" t="n">
        <v>73</v>
      </c>
      <c r="R102" s="97" t="n">
        <v>81</v>
      </c>
      <c r="S102" s="104" t="n">
        <f aca="false">SUM(G102:R102)</f>
        <v>1129</v>
      </c>
    </row>
    <row r="103" s="53" customFormat="true" ht="18" hidden="false" customHeight="true" outlineLevel="0" collapsed="false">
      <c r="A103" s="62"/>
      <c r="B103" s="62"/>
      <c r="C103" s="62"/>
      <c r="D103" s="12" t="s">
        <v>334</v>
      </c>
      <c r="E103" s="12"/>
      <c r="F103" s="12"/>
      <c r="G103" s="98" t="n">
        <v>176</v>
      </c>
      <c r="H103" s="98" t="n">
        <v>125</v>
      </c>
      <c r="I103" s="98" t="n">
        <v>166</v>
      </c>
      <c r="J103" s="98" t="n">
        <v>170</v>
      </c>
      <c r="K103" s="98" t="n">
        <v>168</v>
      </c>
      <c r="L103" s="98" t="n">
        <v>155</v>
      </c>
      <c r="M103" s="98" t="n">
        <v>201</v>
      </c>
      <c r="N103" s="98" t="n">
        <v>168</v>
      </c>
      <c r="O103" s="98" t="n">
        <v>181</v>
      </c>
      <c r="P103" s="98" t="n">
        <v>175</v>
      </c>
      <c r="Q103" s="98" t="n">
        <v>184</v>
      </c>
      <c r="R103" s="98" t="n">
        <v>174</v>
      </c>
      <c r="S103" s="105" t="n">
        <f aca="false">SUM(G103:R103)</f>
        <v>2043</v>
      </c>
    </row>
    <row r="104" s="53" customFormat="true" ht="18" hidden="false" customHeight="true" outlineLevel="0" collapsed="false">
      <c r="A104" s="96"/>
      <c r="B104" s="96"/>
      <c r="C104" s="96"/>
      <c r="D104" s="85" t="s">
        <v>42</v>
      </c>
      <c r="E104" s="85"/>
      <c r="F104" s="85"/>
      <c r="G104" s="97" t="n">
        <v>164</v>
      </c>
      <c r="H104" s="97" t="n">
        <v>174</v>
      </c>
      <c r="I104" s="97" t="n">
        <v>176</v>
      </c>
      <c r="J104" s="97" t="n">
        <v>180</v>
      </c>
      <c r="K104" s="97" t="n">
        <v>202</v>
      </c>
      <c r="L104" s="97" t="n">
        <v>175</v>
      </c>
      <c r="M104" s="97" t="n">
        <v>197</v>
      </c>
      <c r="N104" s="97" t="n">
        <v>202</v>
      </c>
      <c r="O104" s="97" t="n">
        <v>188</v>
      </c>
      <c r="P104" s="97" t="n">
        <v>184</v>
      </c>
      <c r="Q104" s="97" t="n">
        <v>189</v>
      </c>
      <c r="R104" s="97" t="n">
        <v>216</v>
      </c>
      <c r="S104" s="104" t="n">
        <f aca="false">SUM(G104:R104)</f>
        <v>2247</v>
      </c>
    </row>
    <row r="105" s="53" customFormat="true" ht="18" hidden="false" customHeight="true" outlineLevel="0" collapsed="false">
      <c r="A105" s="62"/>
      <c r="B105" s="62"/>
      <c r="C105" s="62"/>
      <c r="D105" s="12" t="s">
        <v>335</v>
      </c>
      <c r="E105" s="12"/>
      <c r="F105" s="12"/>
      <c r="G105" s="98" t="n">
        <v>80</v>
      </c>
      <c r="H105" s="98" t="n">
        <v>71</v>
      </c>
      <c r="I105" s="98" t="n">
        <v>77</v>
      </c>
      <c r="J105" s="98" t="n">
        <v>62</v>
      </c>
      <c r="K105" s="98" t="n">
        <v>83</v>
      </c>
      <c r="L105" s="98" t="n">
        <v>75</v>
      </c>
      <c r="M105" s="98" t="n">
        <v>75</v>
      </c>
      <c r="N105" s="98" t="n">
        <v>86</v>
      </c>
      <c r="O105" s="98" t="n">
        <v>82</v>
      </c>
      <c r="P105" s="98" t="n">
        <v>79</v>
      </c>
      <c r="Q105" s="98" t="n">
        <v>78</v>
      </c>
      <c r="R105" s="98" t="n">
        <v>84</v>
      </c>
      <c r="S105" s="105" t="n">
        <f aca="false">SUM(G105:R105)</f>
        <v>932</v>
      </c>
    </row>
    <row r="106" s="53" customFormat="true" ht="18" hidden="false" customHeight="true" outlineLevel="0" collapsed="false">
      <c r="A106" s="96"/>
      <c r="B106" s="96"/>
      <c r="C106" s="96"/>
      <c r="D106" s="85" t="s">
        <v>336</v>
      </c>
      <c r="E106" s="85"/>
      <c r="F106" s="85"/>
      <c r="G106" s="97" t="n">
        <v>100</v>
      </c>
      <c r="H106" s="97" t="n">
        <v>71</v>
      </c>
      <c r="I106" s="97" t="n">
        <v>59</v>
      </c>
      <c r="J106" s="97" t="n">
        <v>62</v>
      </c>
      <c r="K106" s="97" t="n">
        <v>85</v>
      </c>
      <c r="L106" s="97" t="n">
        <v>69</v>
      </c>
      <c r="M106" s="97" t="n">
        <v>82</v>
      </c>
      <c r="N106" s="97" t="n">
        <v>80</v>
      </c>
      <c r="O106" s="97" t="n">
        <v>82</v>
      </c>
      <c r="P106" s="97" t="n">
        <v>71</v>
      </c>
      <c r="Q106" s="97" t="n">
        <v>83</v>
      </c>
      <c r="R106" s="97" t="n">
        <v>72</v>
      </c>
      <c r="S106" s="104" t="n">
        <f aca="false">SUM(G106:R106)</f>
        <v>916</v>
      </c>
    </row>
    <row r="107" s="53" customFormat="true" ht="18" hidden="false" customHeight="true" outlineLevel="0" collapsed="false">
      <c r="A107" s="62"/>
      <c r="B107" s="62"/>
      <c r="C107" s="62"/>
      <c r="D107" s="12" t="s">
        <v>337</v>
      </c>
      <c r="E107" s="12"/>
      <c r="F107" s="12"/>
      <c r="G107" s="98" t="n">
        <v>39</v>
      </c>
      <c r="H107" s="98" t="n">
        <v>30</v>
      </c>
      <c r="I107" s="98" t="n">
        <v>29</v>
      </c>
      <c r="J107" s="98" t="n">
        <v>41</v>
      </c>
      <c r="K107" s="98" t="n">
        <v>31</v>
      </c>
      <c r="L107" s="98" t="n">
        <v>36</v>
      </c>
      <c r="M107" s="98" t="n">
        <v>40</v>
      </c>
      <c r="N107" s="98" t="n">
        <v>54</v>
      </c>
      <c r="O107" s="98" t="n">
        <v>36</v>
      </c>
      <c r="P107" s="98" t="n">
        <v>29</v>
      </c>
      <c r="Q107" s="98" t="n">
        <v>41</v>
      </c>
      <c r="R107" s="98" t="n">
        <v>29</v>
      </c>
      <c r="S107" s="105" t="n">
        <f aca="false">SUM(G107:R107)</f>
        <v>435</v>
      </c>
    </row>
    <row r="108" s="53" customFormat="true" ht="18" hidden="false" customHeight="true" outlineLevel="0" collapsed="false">
      <c r="A108" s="96"/>
      <c r="B108" s="96"/>
      <c r="C108" s="96"/>
      <c r="D108" s="85" t="s">
        <v>338</v>
      </c>
      <c r="E108" s="85"/>
      <c r="F108" s="85"/>
      <c r="G108" s="97" t="n">
        <v>68</v>
      </c>
      <c r="H108" s="97" t="n">
        <v>42</v>
      </c>
      <c r="I108" s="97" t="n">
        <v>50</v>
      </c>
      <c r="J108" s="97" t="n">
        <v>53</v>
      </c>
      <c r="K108" s="97" t="n">
        <v>63</v>
      </c>
      <c r="L108" s="97" t="n">
        <v>52</v>
      </c>
      <c r="M108" s="97" t="n">
        <v>65</v>
      </c>
      <c r="N108" s="97" t="n">
        <v>51</v>
      </c>
      <c r="O108" s="97" t="n">
        <v>63</v>
      </c>
      <c r="P108" s="97" t="n">
        <v>50</v>
      </c>
      <c r="Q108" s="97" t="n">
        <v>55</v>
      </c>
      <c r="R108" s="97" t="n">
        <v>66</v>
      </c>
      <c r="S108" s="104" t="n">
        <f aca="false">SUM(G108:R108)</f>
        <v>678</v>
      </c>
    </row>
    <row r="109" s="53" customFormat="true" ht="18" hidden="false" customHeight="true" outlineLevel="0" collapsed="false">
      <c r="A109" s="62"/>
      <c r="B109" s="62"/>
      <c r="C109" s="62"/>
      <c r="D109" s="12" t="s">
        <v>339</v>
      </c>
      <c r="E109" s="12"/>
      <c r="F109" s="12"/>
      <c r="G109" s="98" t="n">
        <v>105</v>
      </c>
      <c r="H109" s="98" t="n">
        <v>85</v>
      </c>
      <c r="I109" s="98" t="n">
        <v>125</v>
      </c>
      <c r="J109" s="98" t="n">
        <v>124</v>
      </c>
      <c r="K109" s="98" t="n">
        <v>130</v>
      </c>
      <c r="L109" s="98" t="n">
        <v>103</v>
      </c>
      <c r="M109" s="98" t="n">
        <v>127</v>
      </c>
      <c r="N109" s="98" t="n">
        <v>101</v>
      </c>
      <c r="O109" s="98" t="n">
        <v>115</v>
      </c>
      <c r="P109" s="98" t="n">
        <v>121</v>
      </c>
      <c r="Q109" s="98" t="n">
        <v>133</v>
      </c>
      <c r="R109" s="98" t="n">
        <v>106</v>
      </c>
      <c r="S109" s="105" t="n">
        <f aca="false">SUM(G109:R109)</f>
        <v>1375</v>
      </c>
    </row>
    <row r="110" s="53" customFormat="true" ht="18" hidden="false" customHeight="true" outlineLevel="0" collapsed="false">
      <c r="A110" s="96"/>
      <c r="B110" s="96"/>
      <c r="C110" s="96"/>
      <c r="D110" s="85" t="s">
        <v>340</v>
      </c>
      <c r="E110" s="85"/>
      <c r="F110" s="85"/>
      <c r="G110" s="97" t="n">
        <v>86</v>
      </c>
      <c r="H110" s="97" t="n">
        <v>122</v>
      </c>
      <c r="I110" s="97" t="n">
        <v>114</v>
      </c>
      <c r="J110" s="97" t="n">
        <v>98</v>
      </c>
      <c r="K110" s="97" t="n">
        <v>110</v>
      </c>
      <c r="L110" s="97" t="n">
        <v>104</v>
      </c>
      <c r="M110" s="97" t="n">
        <v>99</v>
      </c>
      <c r="N110" s="97" t="n">
        <v>125</v>
      </c>
      <c r="O110" s="97" t="n">
        <v>116</v>
      </c>
      <c r="P110" s="97" t="n">
        <v>116</v>
      </c>
      <c r="Q110" s="97" t="n">
        <v>114</v>
      </c>
      <c r="R110" s="97" t="n">
        <v>109</v>
      </c>
      <c r="S110" s="104" t="n">
        <f aca="false">SUM(G110:R110)</f>
        <v>1313</v>
      </c>
    </row>
    <row r="111" s="53" customFormat="true" ht="18" hidden="false" customHeight="true" outlineLevel="0" collapsed="false">
      <c r="A111" s="62"/>
      <c r="B111" s="62"/>
      <c r="C111" s="62"/>
      <c r="D111" s="12" t="s">
        <v>341</v>
      </c>
      <c r="E111" s="12"/>
      <c r="F111" s="12"/>
      <c r="G111" s="98" t="n">
        <v>72</v>
      </c>
      <c r="H111" s="98" t="n">
        <v>46</v>
      </c>
      <c r="I111" s="98" t="n">
        <v>59</v>
      </c>
      <c r="J111" s="98" t="n">
        <v>64</v>
      </c>
      <c r="K111" s="98" t="n">
        <v>103</v>
      </c>
      <c r="L111" s="98" t="n">
        <v>55</v>
      </c>
      <c r="M111" s="98" t="n">
        <v>70</v>
      </c>
      <c r="N111" s="98" t="n">
        <v>75</v>
      </c>
      <c r="O111" s="98" t="n">
        <v>55</v>
      </c>
      <c r="P111" s="98" t="n">
        <v>74</v>
      </c>
      <c r="Q111" s="98" t="n">
        <v>54</v>
      </c>
      <c r="R111" s="98" t="n">
        <v>76</v>
      </c>
      <c r="S111" s="105" t="n">
        <f aca="false">SUM(G111:R111)</f>
        <v>803</v>
      </c>
    </row>
    <row r="112" s="53" customFormat="true" ht="18" hidden="false" customHeight="true" outlineLevel="0" collapsed="false">
      <c r="A112" s="96"/>
      <c r="B112" s="96"/>
      <c r="C112" s="96"/>
      <c r="D112" s="85" t="s">
        <v>342</v>
      </c>
      <c r="E112" s="85"/>
      <c r="F112" s="85"/>
      <c r="G112" s="97" t="n">
        <v>118</v>
      </c>
      <c r="H112" s="97" t="n">
        <v>120</v>
      </c>
      <c r="I112" s="97" t="n">
        <v>137</v>
      </c>
      <c r="J112" s="97" t="n">
        <v>122</v>
      </c>
      <c r="K112" s="97" t="n">
        <v>139</v>
      </c>
      <c r="L112" s="97" t="n">
        <v>139</v>
      </c>
      <c r="M112" s="97" t="n">
        <v>129</v>
      </c>
      <c r="N112" s="97" t="n">
        <v>136</v>
      </c>
      <c r="O112" s="97" t="n">
        <v>121</v>
      </c>
      <c r="P112" s="97" t="n">
        <v>133</v>
      </c>
      <c r="Q112" s="97" t="n">
        <v>124</v>
      </c>
      <c r="R112" s="97" t="n">
        <v>140</v>
      </c>
      <c r="S112" s="104" t="n">
        <f aca="false">SUM(G112:R112)</f>
        <v>1558</v>
      </c>
    </row>
    <row r="113" s="53" customFormat="true" ht="18" hidden="false" customHeight="true" outlineLevel="0" collapsed="false">
      <c r="A113" s="62"/>
      <c r="B113" s="62"/>
      <c r="C113" s="62"/>
      <c r="D113" s="12" t="s">
        <v>343</v>
      </c>
      <c r="E113" s="12"/>
      <c r="F113" s="12"/>
      <c r="G113" s="98" t="n">
        <v>73</v>
      </c>
      <c r="H113" s="98" t="n">
        <v>49</v>
      </c>
      <c r="I113" s="98" t="n">
        <v>64</v>
      </c>
      <c r="J113" s="98" t="n">
        <v>53</v>
      </c>
      <c r="K113" s="98" t="n">
        <v>74</v>
      </c>
      <c r="L113" s="98" t="n">
        <v>53</v>
      </c>
      <c r="M113" s="98" t="n">
        <v>57</v>
      </c>
      <c r="N113" s="98" t="n">
        <v>63</v>
      </c>
      <c r="O113" s="98" t="n">
        <v>58</v>
      </c>
      <c r="P113" s="98" t="n">
        <v>69</v>
      </c>
      <c r="Q113" s="98" t="n">
        <v>70</v>
      </c>
      <c r="R113" s="98" t="n">
        <v>74</v>
      </c>
      <c r="S113" s="105" t="n">
        <f aca="false">SUM(G113:R113)</f>
        <v>757</v>
      </c>
    </row>
    <row r="114" s="53" customFormat="true" ht="18" hidden="false" customHeight="true" outlineLevel="0" collapsed="false">
      <c r="A114" s="96"/>
      <c r="B114" s="96"/>
      <c r="C114" s="96"/>
      <c r="D114" s="85" t="s">
        <v>344</v>
      </c>
      <c r="E114" s="85"/>
      <c r="F114" s="85"/>
      <c r="G114" s="97" t="n">
        <v>59</v>
      </c>
      <c r="H114" s="97" t="n">
        <v>59</v>
      </c>
      <c r="I114" s="97" t="n">
        <v>76</v>
      </c>
      <c r="J114" s="97" t="n">
        <v>64</v>
      </c>
      <c r="K114" s="97" t="n">
        <v>88</v>
      </c>
      <c r="L114" s="97" t="n">
        <v>65</v>
      </c>
      <c r="M114" s="97" t="n">
        <v>55</v>
      </c>
      <c r="N114" s="97" t="n">
        <v>53</v>
      </c>
      <c r="O114" s="97" t="n">
        <v>63</v>
      </c>
      <c r="P114" s="97" t="n">
        <v>67</v>
      </c>
      <c r="Q114" s="97" t="n">
        <v>82</v>
      </c>
      <c r="R114" s="97" t="n">
        <v>82</v>
      </c>
      <c r="S114" s="104" t="n">
        <f aca="false">SUM(G114:R114)</f>
        <v>813</v>
      </c>
    </row>
    <row r="115" s="53" customFormat="true" ht="18" hidden="false" customHeight="true" outlineLevel="0" collapsed="false">
      <c r="A115" s="62"/>
      <c r="B115" s="62"/>
      <c r="C115" s="62"/>
      <c r="D115" s="12" t="s">
        <v>345</v>
      </c>
      <c r="E115" s="12"/>
      <c r="F115" s="12"/>
      <c r="G115" s="98" t="n">
        <v>40</v>
      </c>
      <c r="H115" s="98" t="n">
        <v>40</v>
      </c>
      <c r="I115" s="98" t="n">
        <v>63</v>
      </c>
      <c r="J115" s="98" t="n">
        <v>46</v>
      </c>
      <c r="K115" s="98" t="n">
        <v>49</v>
      </c>
      <c r="L115" s="98" t="n">
        <v>46</v>
      </c>
      <c r="M115" s="98" t="n">
        <v>34</v>
      </c>
      <c r="N115" s="98" t="n">
        <v>53</v>
      </c>
      <c r="O115" s="98" t="n">
        <v>49</v>
      </c>
      <c r="P115" s="98" t="n">
        <v>44</v>
      </c>
      <c r="Q115" s="98" t="n">
        <v>36</v>
      </c>
      <c r="R115" s="98" t="n">
        <v>37</v>
      </c>
      <c r="S115" s="105" t="n">
        <f aca="false">SUM(G115:R115)</f>
        <v>537</v>
      </c>
    </row>
    <row r="116" s="53" customFormat="true" ht="18" hidden="false" customHeight="true" outlineLevel="0" collapsed="false">
      <c r="A116" s="96"/>
      <c r="B116" s="96"/>
      <c r="C116" s="96"/>
      <c r="D116" s="85" t="s">
        <v>346</v>
      </c>
      <c r="E116" s="85"/>
      <c r="F116" s="85"/>
      <c r="G116" s="97" t="s">
        <v>347</v>
      </c>
      <c r="H116" s="97" t="s">
        <v>347</v>
      </c>
      <c r="I116" s="97" t="n">
        <v>1</v>
      </c>
      <c r="J116" s="97" t="s">
        <v>347</v>
      </c>
      <c r="K116" s="97" t="n">
        <v>1</v>
      </c>
      <c r="L116" s="97" t="n">
        <v>1</v>
      </c>
      <c r="M116" s="97" t="s">
        <v>347</v>
      </c>
      <c r="N116" s="97" t="s">
        <v>347</v>
      </c>
      <c r="O116" s="97" t="s">
        <v>347</v>
      </c>
      <c r="P116" s="97" t="s">
        <v>347</v>
      </c>
      <c r="Q116" s="97" t="n">
        <v>1</v>
      </c>
      <c r="R116" s="97" t="n">
        <v>1</v>
      </c>
      <c r="S116" s="104" t="n">
        <f aca="false">SUM(G116:R116)</f>
        <v>5</v>
      </c>
    </row>
    <row r="117" s="53" customFormat="true" ht="18" hidden="false" customHeight="true" outlineLevel="0" collapsed="false">
      <c r="A117" s="62"/>
      <c r="B117" s="62"/>
      <c r="C117" s="62"/>
      <c r="D117" s="12" t="s">
        <v>348</v>
      </c>
      <c r="E117" s="12"/>
      <c r="F117" s="12"/>
      <c r="G117" s="98" t="s">
        <v>347</v>
      </c>
      <c r="H117" s="98" t="s">
        <v>347</v>
      </c>
      <c r="I117" s="98" t="s">
        <v>347</v>
      </c>
      <c r="J117" s="98" t="n">
        <v>2</v>
      </c>
      <c r="K117" s="98" t="n">
        <v>1</v>
      </c>
      <c r="L117" s="98" t="n">
        <v>1</v>
      </c>
      <c r="M117" s="98" t="s">
        <v>347</v>
      </c>
      <c r="N117" s="98" t="s">
        <v>347</v>
      </c>
      <c r="O117" s="98" t="s">
        <v>347</v>
      </c>
      <c r="P117" s="98" t="n">
        <v>1</v>
      </c>
      <c r="Q117" s="98" t="s">
        <v>347</v>
      </c>
      <c r="R117" s="98" t="s">
        <v>347</v>
      </c>
      <c r="S117" s="105" t="n">
        <f aca="false">SUM(G117:R117)</f>
        <v>5</v>
      </c>
    </row>
    <row r="118" s="53" customFormat="true" ht="18" hidden="false" customHeight="true" outlineLevel="0" collapsed="false">
      <c r="A118" s="96"/>
      <c r="B118" s="96"/>
      <c r="C118" s="96"/>
      <c r="D118" s="85" t="s">
        <v>283</v>
      </c>
      <c r="E118" s="85"/>
      <c r="F118" s="85"/>
      <c r="G118" s="97" t="n">
        <v>1</v>
      </c>
      <c r="H118" s="97" t="n">
        <v>4</v>
      </c>
      <c r="I118" s="97" t="n">
        <v>7</v>
      </c>
      <c r="J118" s="97" t="n">
        <v>7</v>
      </c>
      <c r="K118" s="97" t="n">
        <v>5</v>
      </c>
      <c r="L118" s="97" t="n">
        <v>2</v>
      </c>
      <c r="M118" s="97" t="s">
        <v>347</v>
      </c>
      <c r="N118" s="97" t="n">
        <v>6</v>
      </c>
      <c r="O118" s="97" t="n">
        <v>5</v>
      </c>
      <c r="P118" s="97" t="n">
        <v>37</v>
      </c>
      <c r="Q118" s="97" t="n">
        <v>11</v>
      </c>
      <c r="R118" s="97" t="n">
        <v>12</v>
      </c>
      <c r="S118" s="104" t="n">
        <f aca="false">SUM(G118:R118)</f>
        <v>97</v>
      </c>
    </row>
    <row r="119" s="53" customFormat="true" ht="12.75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</row>
    <row r="120" s="53" customFormat="true" ht="18" hidden="false" customHeight="true" outlineLevel="0" collapsed="false">
      <c r="A120" s="99" t="s">
        <v>349</v>
      </c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</row>
    <row r="121" s="53" customFormat="true" ht="18" hidden="false" customHeight="true" outlineLevel="0" collapsed="false">
      <c r="A121" s="100" t="s">
        <v>355</v>
      </c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s="53" customFormat="true" ht="9" hidden="false" customHeight="tru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</row>
    <row r="123" s="53" customFormat="true" ht="18" hidden="false" customHeight="true" outlineLevel="0" collapsed="false">
      <c r="A123" s="102" t="s">
        <v>351</v>
      </c>
      <c r="B123" s="102"/>
      <c r="C123" s="102"/>
      <c r="D123" s="102" t="s">
        <v>352</v>
      </c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</row>
    <row r="124" s="53" customFormat="true" ht="18" hidden="false" customHeight="true" outlineLevel="0" collapsed="false">
      <c r="A124" s="103" t="s">
        <v>61</v>
      </c>
      <c r="B124" s="103"/>
      <c r="C124" s="103"/>
      <c r="D124" s="103"/>
      <c r="E124" s="103"/>
      <c r="F124" s="103"/>
      <c r="G124" s="47" t="n">
        <v>77</v>
      </c>
      <c r="H124" s="47" t="n">
        <v>52</v>
      </c>
      <c r="I124" s="47" t="n">
        <v>40</v>
      </c>
      <c r="J124" s="47" t="n">
        <v>51</v>
      </c>
      <c r="K124" s="47" t="n">
        <v>96</v>
      </c>
      <c r="L124" s="47" t="n">
        <v>69</v>
      </c>
      <c r="M124" s="47" t="n">
        <v>103</v>
      </c>
      <c r="N124" s="47" t="n">
        <v>90</v>
      </c>
      <c r="O124" s="47" t="n">
        <v>73</v>
      </c>
      <c r="P124" s="47" t="n">
        <v>59</v>
      </c>
      <c r="Q124" s="47" t="n">
        <v>75</v>
      </c>
      <c r="R124" s="47" t="n">
        <v>67</v>
      </c>
      <c r="S124" s="48" t="n">
        <f aca="false">SUM(G124:R124)</f>
        <v>852</v>
      </c>
    </row>
    <row r="125" s="53" customFormat="true" ht="18" hidden="false" customHeight="true" outlineLevel="0" collapsed="false">
      <c r="A125" s="96"/>
      <c r="B125" s="96"/>
      <c r="C125" s="96"/>
      <c r="D125" s="85" t="s">
        <v>327</v>
      </c>
      <c r="E125" s="85"/>
      <c r="F125" s="85"/>
      <c r="G125" s="97" t="n">
        <v>10</v>
      </c>
      <c r="H125" s="97" t="n">
        <v>3</v>
      </c>
      <c r="I125" s="97" t="n">
        <v>2</v>
      </c>
      <c r="J125" s="97" t="n">
        <v>3</v>
      </c>
      <c r="K125" s="97" t="n">
        <v>4</v>
      </c>
      <c r="L125" s="97" t="n">
        <v>5</v>
      </c>
      <c r="M125" s="97" t="n">
        <v>8</v>
      </c>
      <c r="N125" s="97" t="n">
        <v>5</v>
      </c>
      <c r="O125" s="97" t="n">
        <v>4</v>
      </c>
      <c r="P125" s="97" t="n">
        <v>6</v>
      </c>
      <c r="Q125" s="97" t="n">
        <v>6</v>
      </c>
      <c r="R125" s="97" t="n">
        <v>4</v>
      </c>
      <c r="S125" s="104" t="n">
        <f aca="false">SUM(G125:R125)</f>
        <v>60</v>
      </c>
    </row>
    <row r="126" s="53" customFormat="true" ht="18" hidden="false" customHeight="true" outlineLevel="0" collapsed="false">
      <c r="A126" s="62"/>
      <c r="B126" s="62"/>
      <c r="C126" s="62"/>
      <c r="D126" s="12" t="s">
        <v>328</v>
      </c>
      <c r="E126" s="12"/>
      <c r="F126" s="12"/>
      <c r="G126" s="98" t="n">
        <v>0</v>
      </c>
      <c r="H126" s="98" t="s">
        <v>347</v>
      </c>
      <c r="I126" s="98" t="n">
        <v>1</v>
      </c>
      <c r="J126" s="98" t="s">
        <v>347</v>
      </c>
      <c r="K126" s="98" t="n">
        <v>2</v>
      </c>
      <c r="L126" s="98" t="s">
        <v>347</v>
      </c>
      <c r="M126" s="98" t="n">
        <v>1</v>
      </c>
      <c r="N126" s="98" t="s">
        <v>347</v>
      </c>
      <c r="O126" s="98" t="n">
        <v>2</v>
      </c>
      <c r="P126" s="98" t="n">
        <v>1</v>
      </c>
      <c r="Q126" s="98" t="n">
        <v>1</v>
      </c>
      <c r="R126" s="98" t="n">
        <v>2</v>
      </c>
      <c r="S126" s="105" t="n">
        <f aca="false">SUM(G126:R126)</f>
        <v>10</v>
      </c>
    </row>
    <row r="127" s="53" customFormat="true" ht="18" hidden="false" customHeight="true" outlineLevel="0" collapsed="false">
      <c r="A127" s="96"/>
      <c r="B127" s="96"/>
      <c r="C127" s="96"/>
      <c r="D127" s="85" t="s">
        <v>329</v>
      </c>
      <c r="E127" s="85"/>
      <c r="F127" s="85"/>
      <c r="G127" s="97" t="n">
        <v>7</v>
      </c>
      <c r="H127" s="97" t="n">
        <v>5</v>
      </c>
      <c r="I127" s="97" t="n">
        <v>2</v>
      </c>
      <c r="J127" s="97" t="n">
        <v>6</v>
      </c>
      <c r="K127" s="97" t="n">
        <v>10</v>
      </c>
      <c r="L127" s="97" t="n">
        <v>2</v>
      </c>
      <c r="M127" s="97" t="n">
        <v>2</v>
      </c>
      <c r="N127" s="97" t="n">
        <v>5</v>
      </c>
      <c r="O127" s="97" t="n">
        <v>4</v>
      </c>
      <c r="P127" s="97" t="n">
        <v>1</v>
      </c>
      <c r="Q127" s="97" t="n">
        <v>4</v>
      </c>
      <c r="R127" s="97" t="n">
        <v>4</v>
      </c>
      <c r="S127" s="104" t="n">
        <f aca="false">SUM(G127:R127)</f>
        <v>52</v>
      </c>
    </row>
    <row r="128" s="53" customFormat="true" ht="18" hidden="false" customHeight="true" outlineLevel="0" collapsed="false">
      <c r="A128" s="62"/>
      <c r="B128" s="62"/>
      <c r="C128" s="62"/>
      <c r="D128" s="12" t="s">
        <v>330</v>
      </c>
      <c r="E128" s="12"/>
      <c r="F128" s="12"/>
      <c r="G128" s="98" t="n">
        <v>3</v>
      </c>
      <c r="H128" s="98" t="n">
        <v>2</v>
      </c>
      <c r="I128" s="98" t="n">
        <v>4</v>
      </c>
      <c r="J128" s="98" t="n">
        <v>4</v>
      </c>
      <c r="K128" s="98" t="n">
        <v>8</v>
      </c>
      <c r="L128" s="98" t="n">
        <v>2</v>
      </c>
      <c r="M128" s="98" t="n">
        <v>6</v>
      </c>
      <c r="N128" s="98" t="n">
        <v>6</v>
      </c>
      <c r="O128" s="98" t="n">
        <v>4</v>
      </c>
      <c r="P128" s="98" t="n">
        <v>1</v>
      </c>
      <c r="Q128" s="98" t="n">
        <v>5</v>
      </c>
      <c r="R128" s="98" t="n">
        <v>1</v>
      </c>
      <c r="S128" s="105" t="n">
        <f aca="false">SUM(G128:R128)</f>
        <v>46</v>
      </c>
    </row>
    <row r="129" s="53" customFormat="true" ht="18" hidden="false" customHeight="true" outlineLevel="0" collapsed="false">
      <c r="A129" s="96"/>
      <c r="B129" s="96"/>
      <c r="C129" s="96"/>
      <c r="D129" s="85" t="s">
        <v>331</v>
      </c>
      <c r="E129" s="85"/>
      <c r="F129" s="85"/>
      <c r="G129" s="97" t="n">
        <v>6</v>
      </c>
      <c r="H129" s="97" t="n">
        <v>5</v>
      </c>
      <c r="I129" s="97" t="s">
        <v>347</v>
      </c>
      <c r="J129" s="97" t="s">
        <v>347</v>
      </c>
      <c r="K129" s="97" t="n">
        <v>5</v>
      </c>
      <c r="L129" s="97" t="n">
        <v>1</v>
      </c>
      <c r="M129" s="97" t="n">
        <v>5</v>
      </c>
      <c r="N129" s="97" t="n">
        <v>1</v>
      </c>
      <c r="O129" s="97" t="n">
        <v>2</v>
      </c>
      <c r="P129" s="97" t="n">
        <v>5</v>
      </c>
      <c r="Q129" s="97" t="n">
        <v>6</v>
      </c>
      <c r="R129" s="97" t="n">
        <v>4</v>
      </c>
      <c r="S129" s="104" t="n">
        <f aca="false">SUM(G129:R129)</f>
        <v>40</v>
      </c>
    </row>
    <row r="130" s="53" customFormat="true" ht="18" hidden="false" customHeight="true" outlineLevel="0" collapsed="false">
      <c r="A130" s="62"/>
      <c r="B130" s="62"/>
      <c r="C130" s="62"/>
      <c r="D130" s="12" t="s">
        <v>332</v>
      </c>
      <c r="E130" s="12"/>
      <c r="F130" s="12"/>
      <c r="G130" s="98" t="n">
        <v>6</v>
      </c>
      <c r="H130" s="98" t="n">
        <v>8</v>
      </c>
      <c r="I130" s="98" t="n">
        <v>2</v>
      </c>
      <c r="J130" s="98" t="n">
        <v>1</v>
      </c>
      <c r="K130" s="98" t="s">
        <v>347</v>
      </c>
      <c r="L130" s="98" t="s">
        <v>347</v>
      </c>
      <c r="M130" s="98" t="n">
        <v>6</v>
      </c>
      <c r="N130" s="98" t="n">
        <v>6</v>
      </c>
      <c r="O130" s="98" t="n">
        <v>2</v>
      </c>
      <c r="P130" s="98" t="n">
        <v>2</v>
      </c>
      <c r="Q130" s="98" t="n">
        <v>3</v>
      </c>
      <c r="R130" s="98" t="n">
        <v>1</v>
      </c>
      <c r="S130" s="105" t="n">
        <f aca="false">SUM(G130:R130)</f>
        <v>37</v>
      </c>
    </row>
    <row r="131" s="53" customFormat="true" ht="18" hidden="false" customHeight="true" outlineLevel="0" collapsed="false">
      <c r="A131" s="96"/>
      <c r="B131" s="96"/>
      <c r="C131" s="96"/>
      <c r="D131" s="85" t="s">
        <v>333</v>
      </c>
      <c r="E131" s="85"/>
      <c r="F131" s="85"/>
      <c r="G131" s="97" t="n">
        <v>5</v>
      </c>
      <c r="H131" s="97" t="n">
        <v>1</v>
      </c>
      <c r="I131" s="97"/>
      <c r="J131" s="97" t="n">
        <v>2</v>
      </c>
      <c r="K131" s="97" t="n">
        <v>2</v>
      </c>
      <c r="L131" s="97" t="n">
        <v>4</v>
      </c>
      <c r="M131" s="97" t="n">
        <v>5</v>
      </c>
      <c r="N131" s="97" t="n">
        <v>6</v>
      </c>
      <c r="O131" s="97" t="n">
        <v>6</v>
      </c>
      <c r="P131" s="97" t="n">
        <v>5</v>
      </c>
      <c r="Q131" s="97" t="n">
        <v>6</v>
      </c>
      <c r="R131" s="97" t="n">
        <v>7</v>
      </c>
      <c r="S131" s="104" t="n">
        <f aca="false">SUM(G131:R131)</f>
        <v>49</v>
      </c>
    </row>
    <row r="132" s="53" customFormat="true" ht="18" hidden="false" customHeight="true" outlineLevel="0" collapsed="false">
      <c r="A132" s="62"/>
      <c r="B132" s="62"/>
      <c r="C132" s="62"/>
      <c r="D132" s="12" t="s">
        <v>334</v>
      </c>
      <c r="E132" s="12"/>
      <c r="F132" s="12"/>
      <c r="G132" s="98" t="n">
        <v>3</v>
      </c>
      <c r="H132" s="98" t="n">
        <v>4</v>
      </c>
      <c r="I132" s="98" t="n">
        <v>2</v>
      </c>
      <c r="J132" s="98" t="n">
        <v>1</v>
      </c>
      <c r="K132" s="98" t="n">
        <v>8</v>
      </c>
      <c r="L132" s="98" t="n">
        <v>1</v>
      </c>
      <c r="M132" s="98" t="n">
        <v>3</v>
      </c>
      <c r="N132" s="98" t="n">
        <v>8</v>
      </c>
      <c r="O132" s="98" t="n">
        <v>5</v>
      </c>
      <c r="P132" s="98" t="n">
        <v>6</v>
      </c>
      <c r="Q132" s="98" t="n">
        <v>7</v>
      </c>
      <c r="R132" s="98" t="n">
        <v>4</v>
      </c>
      <c r="S132" s="105" t="n">
        <f aca="false">SUM(G132:R132)</f>
        <v>52</v>
      </c>
    </row>
    <row r="133" s="53" customFormat="true" ht="18" hidden="false" customHeight="true" outlineLevel="0" collapsed="false">
      <c r="A133" s="96"/>
      <c r="B133" s="96"/>
      <c r="C133" s="96"/>
      <c r="D133" s="85" t="s">
        <v>42</v>
      </c>
      <c r="E133" s="85"/>
      <c r="F133" s="85"/>
      <c r="G133" s="97" t="n">
        <v>8</v>
      </c>
      <c r="H133" s="97" t="n">
        <v>5</v>
      </c>
      <c r="I133" s="97" t="n">
        <v>5</v>
      </c>
      <c r="J133" s="97" t="n">
        <v>3</v>
      </c>
      <c r="K133" s="97" t="n">
        <v>11</v>
      </c>
      <c r="L133" s="97" t="n">
        <v>14</v>
      </c>
      <c r="M133" s="97" t="n">
        <v>10</v>
      </c>
      <c r="N133" s="97" t="n">
        <v>11</v>
      </c>
      <c r="O133" s="97" t="n">
        <v>7</v>
      </c>
      <c r="P133" s="97" t="n">
        <v>6</v>
      </c>
      <c r="Q133" s="97" t="n">
        <v>8</v>
      </c>
      <c r="R133" s="97" t="n">
        <v>10</v>
      </c>
      <c r="S133" s="104" t="n">
        <f aca="false">SUM(G133:R133)</f>
        <v>98</v>
      </c>
    </row>
    <row r="134" s="53" customFormat="true" ht="18" hidden="false" customHeight="true" outlineLevel="0" collapsed="false">
      <c r="A134" s="62"/>
      <c r="B134" s="62"/>
      <c r="C134" s="62"/>
      <c r="D134" s="12" t="s">
        <v>335</v>
      </c>
      <c r="E134" s="12"/>
      <c r="F134" s="12"/>
      <c r="G134" s="98" t="n">
        <v>6</v>
      </c>
      <c r="H134" s="98" t="n">
        <v>5</v>
      </c>
      <c r="I134" s="98" t="s">
        <v>347</v>
      </c>
      <c r="J134" s="98" t="n">
        <v>6</v>
      </c>
      <c r="K134" s="98" t="n">
        <v>4</v>
      </c>
      <c r="L134" s="98" t="n">
        <v>4</v>
      </c>
      <c r="M134" s="98" t="n">
        <v>11</v>
      </c>
      <c r="N134" s="98" t="n">
        <v>8</v>
      </c>
      <c r="O134" s="98" t="n">
        <v>4</v>
      </c>
      <c r="P134" s="98" t="n">
        <v>4</v>
      </c>
      <c r="Q134" s="98" t="n">
        <v>1</v>
      </c>
      <c r="R134" s="98" t="n">
        <v>5</v>
      </c>
      <c r="S134" s="105" t="n">
        <f aca="false">SUM(G134:R134)</f>
        <v>58</v>
      </c>
    </row>
    <row r="135" s="53" customFormat="true" ht="18" hidden="false" customHeight="true" outlineLevel="0" collapsed="false">
      <c r="A135" s="96"/>
      <c r="B135" s="96"/>
      <c r="C135" s="96"/>
      <c r="D135" s="85" t="s">
        <v>336</v>
      </c>
      <c r="E135" s="85"/>
      <c r="F135" s="85"/>
      <c r="G135" s="97" t="n">
        <v>3</v>
      </c>
      <c r="H135" s="97" t="n">
        <v>1</v>
      </c>
      <c r="I135" s="97" t="n">
        <v>2</v>
      </c>
      <c r="J135" s="97" t="n">
        <v>5</v>
      </c>
      <c r="K135" s="97" t="n">
        <v>8</v>
      </c>
      <c r="L135" s="97" t="n">
        <v>3</v>
      </c>
      <c r="M135" s="97" t="n">
        <v>7</v>
      </c>
      <c r="N135" s="97" t="n">
        <v>7</v>
      </c>
      <c r="O135" s="97" t="n">
        <v>5</v>
      </c>
      <c r="P135" s="97" t="n">
        <v>5</v>
      </c>
      <c r="Q135" s="97" t="n">
        <v>4</v>
      </c>
      <c r="R135" s="97" t="n">
        <v>2</v>
      </c>
      <c r="S135" s="104" t="n">
        <f aca="false">SUM(G135:R135)</f>
        <v>52</v>
      </c>
    </row>
    <row r="136" s="53" customFormat="true" ht="18" hidden="false" customHeight="true" outlineLevel="0" collapsed="false">
      <c r="A136" s="62"/>
      <c r="B136" s="62"/>
      <c r="C136" s="62"/>
      <c r="D136" s="12" t="s">
        <v>337</v>
      </c>
      <c r="E136" s="12"/>
      <c r="F136" s="12"/>
      <c r="G136" s="98" t="n">
        <v>0</v>
      </c>
      <c r="H136" s="98" t="n">
        <v>2</v>
      </c>
      <c r="I136" s="98" t="n">
        <v>3</v>
      </c>
      <c r="J136" s="98" t="n">
        <v>2</v>
      </c>
      <c r="K136" s="98" t="n">
        <v>4</v>
      </c>
      <c r="L136" s="98" t="n">
        <v>3</v>
      </c>
      <c r="M136" s="98" t="n">
        <v>1</v>
      </c>
      <c r="N136" s="98" t="n">
        <v>2</v>
      </c>
      <c r="O136" s="98" t="n">
        <v>2</v>
      </c>
      <c r="P136" s="98" t="n">
        <v>5</v>
      </c>
      <c r="Q136" s="98" t="n">
        <v>6</v>
      </c>
      <c r="R136" s="98" t="s">
        <v>347</v>
      </c>
      <c r="S136" s="105" t="n">
        <f aca="false">SUM(G136:R136)</f>
        <v>30</v>
      </c>
    </row>
    <row r="137" s="53" customFormat="true" ht="18" hidden="false" customHeight="true" outlineLevel="0" collapsed="false">
      <c r="A137" s="96"/>
      <c r="B137" s="96"/>
      <c r="C137" s="96"/>
      <c r="D137" s="85" t="s">
        <v>338</v>
      </c>
      <c r="E137" s="85"/>
      <c r="F137" s="85"/>
      <c r="G137" s="97" t="n">
        <v>0</v>
      </c>
      <c r="H137" s="97" t="n">
        <v>1</v>
      </c>
      <c r="I137" s="97" t="s">
        <v>347</v>
      </c>
      <c r="J137" s="97" t="s">
        <v>347</v>
      </c>
      <c r="K137" s="97" t="n">
        <v>2</v>
      </c>
      <c r="L137" s="97" t="n">
        <v>2</v>
      </c>
      <c r="M137" s="97" t="n">
        <v>1</v>
      </c>
      <c r="N137" s="97" t="n">
        <v>1</v>
      </c>
      <c r="O137" s="97" t="s">
        <v>347</v>
      </c>
      <c r="P137" s="97" t="s">
        <v>347</v>
      </c>
      <c r="Q137" s="97" t="n">
        <v>1</v>
      </c>
      <c r="R137" s="97" t="n">
        <v>1</v>
      </c>
      <c r="S137" s="104" t="n">
        <f aca="false">SUM(G137:R137)</f>
        <v>9</v>
      </c>
    </row>
    <row r="138" s="53" customFormat="true" ht="18" hidden="false" customHeight="true" outlineLevel="0" collapsed="false">
      <c r="A138" s="62"/>
      <c r="B138" s="62"/>
      <c r="C138" s="62"/>
      <c r="D138" s="12" t="s">
        <v>339</v>
      </c>
      <c r="E138" s="12"/>
      <c r="F138" s="12"/>
      <c r="G138" s="98" t="n">
        <v>3</v>
      </c>
      <c r="H138" s="98" t="n">
        <v>2</v>
      </c>
      <c r="I138" s="98" t="n">
        <v>3</v>
      </c>
      <c r="J138" s="98" t="n">
        <v>5</v>
      </c>
      <c r="K138" s="98" t="n">
        <v>5</v>
      </c>
      <c r="L138" s="98" t="n">
        <v>5</v>
      </c>
      <c r="M138" s="98" t="n">
        <v>3</v>
      </c>
      <c r="N138" s="98" t="n">
        <v>4</v>
      </c>
      <c r="O138" s="98" t="n">
        <v>6</v>
      </c>
      <c r="P138" s="98" t="n">
        <v>3</v>
      </c>
      <c r="Q138" s="98" t="n">
        <v>6</v>
      </c>
      <c r="R138" s="98" t="n">
        <v>2</v>
      </c>
      <c r="S138" s="105" t="n">
        <f aca="false">SUM(G138:R138)</f>
        <v>47</v>
      </c>
    </row>
    <row r="139" s="53" customFormat="true" ht="18" hidden="false" customHeight="true" outlineLevel="0" collapsed="false">
      <c r="A139" s="96"/>
      <c r="B139" s="96"/>
      <c r="C139" s="96"/>
      <c r="D139" s="85" t="s">
        <v>340</v>
      </c>
      <c r="E139" s="85"/>
      <c r="F139" s="85"/>
      <c r="G139" s="97" t="n">
        <v>3</v>
      </c>
      <c r="H139" s="97" t="n">
        <v>2</v>
      </c>
      <c r="I139" s="97" t="n">
        <v>4</v>
      </c>
      <c r="J139" s="97" t="n">
        <v>2</v>
      </c>
      <c r="K139" s="97" t="n">
        <v>6</v>
      </c>
      <c r="L139" s="97" t="n">
        <v>4</v>
      </c>
      <c r="M139" s="97" t="n">
        <v>13</v>
      </c>
      <c r="N139" s="97" t="n">
        <v>7</v>
      </c>
      <c r="O139" s="97" t="n">
        <v>1</v>
      </c>
      <c r="P139" s="97" t="n">
        <v>1</v>
      </c>
      <c r="Q139" s="97" t="n">
        <v>2</v>
      </c>
      <c r="R139" s="97" t="n">
        <v>7</v>
      </c>
      <c r="S139" s="104" t="n">
        <f aca="false">SUM(G139:R139)</f>
        <v>52</v>
      </c>
    </row>
    <row r="140" s="53" customFormat="true" ht="18" hidden="false" customHeight="true" outlineLevel="0" collapsed="false">
      <c r="A140" s="62"/>
      <c r="B140" s="62"/>
      <c r="C140" s="62"/>
      <c r="D140" s="12" t="s">
        <v>341</v>
      </c>
      <c r="E140" s="12"/>
      <c r="F140" s="12"/>
      <c r="G140" s="98" t="n">
        <v>1</v>
      </c>
      <c r="H140" s="98" t="n">
        <v>1</v>
      </c>
      <c r="I140" s="98" t="n">
        <v>3</v>
      </c>
      <c r="J140" s="98" t="s">
        <v>347</v>
      </c>
      <c r="K140" s="98" t="n">
        <v>3</v>
      </c>
      <c r="L140" s="98" t="n">
        <v>5</v>
      </c>
      <c r="M140" s="98" t="n">
        <v>4</v>
      </c>
      <c r="N140" s="98" t="n">
        <v>3</v>
      </c>
      <c r="O140" s="98" t="n">
        <v>3</v>
      </c>
      <c r="P140" s="98" t="s">
        <v>347</v>
      </c>
      <c r="Q140" s="98" t="n">
        <v>4</v>
      </c>
      <c r="R140" s="98" t="n">
        <v>4</v>
      </c>
      <c r="S140" s="105" t="n">
        <f aca="false">SUM(G140:R140)</f>
        <v>31</v>
      </c>
    </row>
    <row r="141" s="53" customFormat="true" ht="18" hidden="false" customHeight="true" outlineLevel="0" collapsed="false">
      <c r="A141" s="96"/>
      <c r="B141" s="96"/>
      <c r="C141" s="96"/>
      <c r="D141" s="85" t="s">
        <v>342</v>
      </c>
      <c r="E141" s="85"/>
      <c r="F141" s="85"/>
      <c r="G141" s="97" t="n">
        <v>7</v>
      </c>
      <c r="H141" s="97" t="n">
        <v>3</v>
      </c>
      <c r="I141" s="97" t="n">
        <v>4</v>
      </c>
      <c r="J141" s="97" t="n">
        <v>2</v>
      </c>
      <c r="K141" s="97" t="n">
        <v>8</v>
      </c>
      <c r="L141" s="97" t="n">
        <v>10</v>
      </c>
      <c r="M141" s="97" t="n">
        <v>11</v>
      </c>
      <c r="N141" s="97" t="n">
        <v>3</v>
      </c>
      <c r="O141" s="97" t="n">
        <v>6</v>
      </c>
      <c r="P141" s="97" t="n">
        <v>2</v>
      </c>
      <c r="Q141" s="97" t="n">
        <v>1</v>
      </c>
      <c r="R141" s="97" t="n">
        <v>3</v>
      </c>
      <c r="S141" s="104" t="n">
        <f aca="false">SUM(G141:R141)</f>
        <v>60</v>
      </c>
    </row>
    <row r="142" s="53" customFormat="true" ht="18" hidden="false" customHeight="true" outlineLevel="0" collapsed="false">
      <c r="A142" s="62"/>
      <c r="B142" s="62"/>
      <c r="C142" s="62"/>
      <c r="D142" s="12" t="s">
        <v>343</v>
      </c>
      <c r="E142" s="12"/>
      <c r="F142" s="12"/>
      <c r="G142" s="98" t="n">
        <v>2</v>
      </c>
      <c r="H142" s="98" t="s">
        <v>347</v>
      </c>
      <c r="I142" s="98" t="n">
        <v>1</v>
      </c>
      <c r="J142" s="98" t="n">
        <v>3</v>
      </c>
      <c r="K142" s="98" t="n">
        <v>1</v>
      </c>
      <c r="L142" s="98" t="n">
        <v>1</v>
      </c>
      <c r="M142" s="98" t="n">
        <v>1</v>
      </c>
      <c r="N142" s="98" t="n">
        <v>1</v>
      </c>
      <c r="O142" s="98" t="s">
        <v>347</v>
      </c>
      <c r="P142" s="98" t="n">
        <v>4</v>
      </c>
      <c r="Q142" s="98" t="s">
        <v>347</v>
      </c>
      <c r="R142" s="98" t="n">
        <v>3</v>
      </c>
      <c r="S142" s="105" t="n">
        <f aca="false">SUM(G142:R142)</f>
        <v>17</v>
      </c>
    </row>
    <row r="143" s="53" customFormat="true" ht="18" hidden="false" customHeight="true" outlineLevel="0" collapsed="false">
      <c r="A143" s="96"/>
      <c r="B143" s="96"/>
      <c r="C143" s="96"/>
      <c r="D143" s="85" t="s">
        <v>344</v>
      </c>
      <c r="E143" s="85"/>
      <c r="F143" s="85"/>
      <c r="G143" s="97" t="n">
        <v>1</v>
      </c>
      <c r="H143" s="97" t="n">
        <v>2</v>
      </c>
      <c r="I143" s="97" t="s">
        <v>347</v>
      </c>
      <c r="J143" s="97" t="n">
        <v>1</v>
      </c>
      <c r="K143" s="97" t="n">
        <v>1</v>
      </c>
      <c r="L143" s="97" t="n">
        <v>1</v>
      </c>
      <c r="M143" s="97" t="n">
        <v>1</v>
      </c>
      <c r="N143" s="97" t="n">
        <v>3</v>
      </c>
      <c r="O143" s="97" t="n">
        <v>3</v>
      </c>
      <c r="P143" s="97" t="s">
        <v>347</v>
      </c>
      <c r="Q143" s="97" t="n">
        <v>2</v>
      </c>
      <c r="R143" s="97" t="n">
        <v>1</v>
      </c>
      <c r="S143" s="104" t="n">
        <f aca="false">SUM(G143:R143)</f>
        <v>16</v>
      </c>
    </row>
    <row r="144" s="53" customFormat="true" ht="18" hidden="false" customHeight="true" outlineLevel="0" collapsed="false">
      <c r="A144" s="62"/>
      <c r="B144" s="62"/>
      <c r="C144" s="62"/>
      <c r="D144" s="12" t="s">
        <v>345</v>
      </c>
      <c r="E144" s="12"/>
      <c r="F144" s="12"/>
      <c r="G144" s="98" t="n">
        <v>2</v>
      </c>
      <c r="H144" s="98" t="s">
        <v>347</v>
      </c>
      <c r="I144" s="98" t="s">
        <v>347</v>
      </c>
      <c r="J144" s="98" t="n">
        <v>2</v>
      </c>
      <c r="K144" s="98" t="n">
        <v>2</v>
      </c>
      <c r="L144" s="98" t="s">
        <v>347</v>
      </c>
      <c r="M144" s="98" t="n">
        <v>2</v>
      </c>
      <c r="N144" s="98" t="n">
        <v>2</v>
      </c>
      <c r="O144" s="98" t="n">
        <v>1</v>
      </c>
      <c r="P144" s="98" t="n">
        <v>1</v>
      </c>
      <c r="Q144" s="98" t="s">
        <v>347</v>
      </c>
      <c r="R144" s="98" t="s">
        <v>347</v>
      </c>
      <c r="S144" s="105" t="n">
        <f aca="false">SUM(G144:R144)</f>
        <v>12</v>
      </c>
    </row>
    <row r="145" s="53" customFormat="true" ht="18" hidden="false" customHeight="true" outlineLevel="0" collapsed="false">
      <c r="A145" s="96"/>
      <c r="B145" s="96"/>
      <c r="C145" s="96"/>
      <c r="D145" s="85" t="s">
        <v>346</v>
      </c>
      <c r="E145" s="85"/>
      <c r="F145" s="85"/>
      <c r="G145" s="97" t="n">
        <v>1</v>
      </c>
      <c r="H145" s="97" t="s">
        <v>347</v>
      </c>
      <c r="I145" s="97" t="n">
        <v>2</v>
      </c>
      <c r="J145" s="97" t="n">
        <v>2</v>
      </c>
      <c r="K145" s="97" t="n">
        <v>2</v>
      </c>
      <c r="L145" s="97" t="n">
        <v>2</v>
      </c>
      <c r="M145" s="97" t="n">
        <v>1</v>
      </c>
      <c r="N145" s="97" t="n">
        <v>1</v>
      </c>
      <c r="O145" s="97" t="n">
        <v>6</v>
      </c>
      <c r="P145" s="97" t="n">
        <v>1</v>
      </c>
      <c r="Q145" s="97" t="n">
        <v>2</v>
      </c>
      <c r="R145" s="97" t="s">
        <v>347</v>
      </c>
      <c r="S145" s="104" t="n">
        <f aca="false">SUM(G145:R145)</f>
        <v>20</v>
      </c>
    </row>
    <row r="146" s="53" customFormat="true" ht="18" hidden="false" customHeight="true" outlineLevel="0" collapsed="false">
      <c r="A146" s="62"/>
      <c r="B146" s="62"/>
      <c r="C146" s="62"/>
      <c r="D146" s="12" t="s">
        <v>348</v>
      </c>
      <c r="E146" s="12"/>
      <c r="F146" s="12"/>
      <c r="G146" s="98" t="s">
        <v>347</v>
      </c>
      <c r="H146" s="98" t="s">
        <v>347</v>
      </c>
      <c r="I146" s="98" t="s">
        <v>347</v>
      </c>
      <c r="J146" s="98" t="n">
        <v>1</v>
      </c>
      <c r="K146" s="98" t="s">
        <v>347</v>
      </c>
      <c r="L146" s="98" t="s">
        <v>347</v>
      </c>
      <c r="M146" s="98" t="n">
        <v>1</v>
      </c>
      <c r="N146" s="98" t="s">
        <v>347</v>
      </c>
      <c r="O146" s="98" t="s">
        <v>347</v>
      </c>
      <c r="P146" s="98" t="s">
        <v>347</v>
      </c>
      <c r="Q146" s="98" t="s">
        <v>347</v>
      </c>
      <c r="R146" s="98" t="n">
        <v>2</v>
      </c>
      <c r="S146" s="105" t="n">
        <f aca="false">SUM(G146:R146)</f>
        <v>4</v>
      </c>
    </row>
    <row r="147" s="53" customFormat="true" ht="18" hidden="false" customHeight="true" outlineLevel="0" collapsed="false">
      <c r="A147" s="96"/>
      <c r="B147" s="96"/>
      <c r="C147" s="96"/>
      <c r="D147" s="85" t="s">
        <v>283</v>
      </c>
      <c r="E147" s="85"/>
      <c r="F147" s="85"/>
      <c r="G147" s="97" t="s">
        <v>347</v>
      </c>
      <c r="H147" s="97" t="s">
        <v>347</v>
      </c>
      <c r="I147" s="97" t="s">
        <v>347</v>
      </c>
      <c r="J147" s="97" t="s">
        <v>347</v>
      </c>
      <c r="K147" s="97" t="s">
        <v>347</v>
      </c>
      <c r="L147" s="97" t="s">
        <v>347</v>
      </c>
      <c r="M147" s="97" t="s">
        <v>347</v>
      </c>
      <c r="N147" s="97" t="s">
        <v>347</v>
      </c>
      <c r="O147" s="97" t="s">
        <v>347</v>
      </c>
      <c r="P147" s="97" t="s">
        <v>347</v>
      </c>
      <c r="Q147" s="97" t="s">
        <v>347</v>
      </c>
      <c r="R147" s="97" t="s">
        <v>347</v>
      </c>
      <c r="S147" s="104" t="n">
        <f aca="false">SUM(G147:R147)</f>
        <v>0</v>
      </c>
    </row>
    <row r="148" s="53" customFormat="true" ht="12.75" hidden="false" customHeight="tru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</row>
    <row r="149" s="53" customFormat="true" ht="18" hidden="false" customHeight="true" outlineLevel="0" collapsed="false">
      <c r="A149" s="99" t="s">
        <v>349</v>
      </c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</row>
    <row r="150" s="53" customFormat="true" ht="18" hidden="false" customHeight="true" outlineLevel="0" collapsed="false">
      <c r="A150" s="100" t="s">
        <v>356</v>
      </c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s="53" customFormat="true" ht="9" hidden="false" customHeight="tru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</row>
    <row r="152" s="53" customFormat="true" ht="18" hidden="false" customHeight="true" outlineLevel="0" collapsed="false">
      <c r="A152" s="102" t="s">
        <v>351</v>
      </c>
      <c r="B152" s="102"/>
      <c r="C152" s="102"/>
      <c r="D152" s="102" t="s">
        <v>352</v>
      </c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</row>
    <row r="153" s="53" customFormat="true" ht="18" hidden="false" customHeight="true" outlineLevel="0" collapsed="false">
      <c r="A153" s="103" t="s">
        <v>63</v>
      </c>
      <c r="B153" s="103"/>
      <c r="C153" s="103"/>
      <c r="D153" s="103"/>
      <c r="E153" s="103"/>
      <c r="F153" s="103"/>
      <c r="G153" s="47" t="n">
        <v>134</v>
      </c>
      <c r="H153" s="47" t="n">
        <v>159</v>
      </c>
      <c r="I153" s="47" t="n">
        <v>145</v>
      </c>
      <c r="J153" s="47" t="n">
        <v>170</v>
      </c>
      <c r="K153" s="47" t="n">
        <v>157</v>
      </c>
      <c r="L153" s="47" t="n">
        <v>144</v>
      </c>
      <c r="M153" s="47" t="n">
        <v>178</v>
      </c>
      <c r="N153" s="47" t="n">
        <v>156</v>
      </c>
      <c r="O153" s="47" t="n">
        <v>204</v>
      </c>
      <c r="P153" s="47" t="n">
        <v>229</v>
      </c>
      <c r="Q153" s="47" t="n">
        <v>153</v>
      </c>
      <c r="R153" s="47" t="n">
        <v>158</v>
      </c>
      <c r="S153" s="48" t="n">
        <f aca="false">SUM(G153:R153)</f>
        <v>1987</v>
      </c>
    </row>
    <row r="154" s="53" customFormat="true" ht="18" hidden="false" customHeight="true" outlineLevel="0" collapsed="false">
      <c r="A154" s="96"/>
      <c r="B154" s="96"/>
      <c r="C154" s="96"/>
      <c r="D154" s="85" t="s">
        <v>327</v>
      </c>
      <c r="E154" s="85"/>
      <c r="F154" s="85"/>
      <c r="G154" s="97" t="n">
        <v>7</v>
      </c>
      <c r="H154" s="97" t="n">
        <v>11</v>
      </c>
      <c r="I154" s="97" t="n">
        <v>8</v>
      </c>
      <c r="J154" s="97" t="n">
        <v>11</v>
      </c>
      <c r="K154" s="97" t="n">
        <v>15</v>
      </c>
      <c r="L154" s="97" t="n">
        <v>5</v>
      </c>
      <c r="M154" s="97" t="n">
        <v>8</v>
      </c>
      <c r="N154" s="97" t="n">
        <v>15</v>
      </c>
      <c r="O154" s="97" t="n">
        <v>16</v>
      </c>
      <c r="P154" s="97" t="n">
        <v>16</v>
      </c>
      <c r="Q154" s="97" t="n">
        <v>10</v>
      </c>
      <c r="R154" s="97" t="n">
        <v>4</v>
      </c>
      <c r="S154" s="104" t="n">
        <f aca="false">SUM(G154:R154)</f>
        <v>126</v>
      </c>
    </row>
    <row r="155" s="53" customFormat="true" ht="18" hidden="false" customHeight="true" outlineLevel="0" collapsed="false">
      <c r="A155" s="62"/>
      <c r="B155" s="62"/>
      <c r="C155" s="62"/>
      <c r="D155" s="12" t="s">
        <v>328</v>
      </c>
      <c r="E155" s="12"/>
      <c r="F155" s="12"/>
      <c r="G155" s="98" t="n">
        <v>2</v>
      </c>
      <c r="H155" s="98" t="n">
        <v>1</v>
      </c>
      <c r="I155" s="98" t="n">
        <v>3</v>
      </c>
      <c r="J155" s="98" t="n">
        <v>2</v>
      </c>
      <c r="K155" s="98" t="s">
        <v>347</v>
      </c>
      <c r="L155" s="98" t="n">
        <v>2</v>
      </c>
      <c r="M155" s="98" t="n">
        <v>2</v>
      </c>
      <c r="N155" s="98" t="n">
        <v>2</v>
      </c>
      <c r="O155" s="98" t="n">
        <v>1</v>
      </c>
      <c r="P155" s="98" t="n">
        <v>4</v>
      </c>
      <c r="Q155" s="98" t="s">
        <v>347</v>
      </c>
      <c r="R155" s="98" t="s">
        <v>347</v>
      </c>
      <c r="S155" s="105" t="n">
        <f aca="false">SUM(G155:R155)</f>
        <v>19</v>
      </c>
    </row>
    <row r="156" s="53" customFormat="true" ht="18" hidden="false" customHeight="true" outlineLevel="0" collapsed="false">
      <c r="A156" s="96"/>
      <c r="B156" s="96"/>
      <c r="C156" s="96"/>
      <c r="D156" s="85" t="s">
        <v>329</v>
      </c>
      <c r="E156" s="85"/>
      <c r="F156" s="85"/>
      <c r="G156" s="97" t="n">
        <v>12</v>
      </c>
      <c r="H156" s="97" t="n">
        <v>13</v>
      </c>
      <c r="I156" s="97" t="n">
        <v>9</v>
      </c>
      <c r="J156" s="97" t="n">
        <v>10</v>
      </c>
      <c r="K156" s="97" t="n">
        <v>10</v>
      </c>
      <c r="L156" s="97" t="n">
        <v>12</v>
      </c>
      <c r="M156" s="97" t="n">
        <v>17</v>
      </c>
      <c r="N156" s="97" t="n">
        <v>13</v>
      </c>
      <c r="O156" s="97" t="n">
        <v>8</v>
      </c>
      <c r="P156" s="97" t="n">
        <v>25</v>
      </c>
      <c r="Q156" s="97" t="n">
        <v>10</v>
      </c>
      <c r="R156" s="97" t="n">
        <v>8</v>
      </c>
      <c r="S156" s="104" t="n">
        <f aca="false">SUM(G156:R156)</f>
        <v>147</v>
      </c>
    </row>
    <row r="157" s="53" customFormat="true" ht="18" hidden="false" customHeight="true" outlineLevel="0" collapsed="false">
      <c r="A157" s="62"/>
      <c r="B157" s="62"/>
      <c r="C157" s="62"/>
      <c r="D157" s="12" t="s">
        <v>330</v>
      </c>
      <c r="E157" s="12"/>
      <c r="F157" s="12"/>
      <c r="G157" s="98" t="n">
        <v>10</v>
      </c>
      <c r="H157" s="98" t="n">
        <v>5</v>
      </c>
      <c r="I157" s="98" t="n">
        <v>12</v>
      </c>
      <c r="J157" s="98" t="n">
        <v>21</v>
      </c>
      <c r="K157" s="98" t="n">
        <v>10</v>
      </c>
      <c r="L157" s="98" t="n">
        <v>10</v>
      </c>
      <c r="M157" s="98" t="n">
        <v>18</v>
      </c>
      <c r="N157" s="98" t="n">
        <v>18</v>
      </c>
      <c r="O157" s="98" t="n">
        <v>16</v>
      </c>
      <c r="P157" s="98" t="n">
        <v>15</v>
      </c>
      <c r="Q157" s="98" t="n">
        <v>14</v>
      </c>
      <c r="R157" s="98" t="n">
        <v>13</v>
      </c>
      <c r="S157" s="105" t="n">
        <f aca="false">SUM(G157:R157)</f>
        <v>162</v>
      </c>
    </row>
    <row r="158" s="53" customFormat="true" ht="18" hidden="false" customHeight="true" outlineLevel="0" collapsed="false">
      <c r="A158" s="96"/>
      <c r="B158" s="96"/>
      <c r="C158" s="96"/>
      <c r="D158" s="85" t="s">
        <v>331</v>
      </c>
      <c r="E158" s="85"/>
      <c r="F158" s="85"/>
      <c r="G158" s="97" t="n">
        <v>3</v>
      </c>
      <c r="H158" s="97" t="n">
        <v>3</v>
      </c>
      <c r="I158" s="97" t="n">
        <v>3</v>
      </c>
      <c r="J158" s="97" t="n">
        <v>3</v>
      </c>
      <c r="K158" s="97" t="n">
        <v>7</v>
      </c>
      <c r="L158" s="97" t="n">
        <v>4</v>
      </c>
      <c r="M158" s="97" t="n">
        <v>4</v>
      </c>
      <c r="N158" s="97" t="n">
        <v>2</v>
      </c>
      <c r="O158" s="97" t="n">
        <v>7</v>
      </c>
      <c r="P158" s="97" t="n">
        <v>8</v>
      </c>
      <c r="Q158" s="97" t="n">
        <v>4</v>
      </c>
      <c r="R158" s="97" t="n">
        <v>2</v>
      </c>
      <c r="S158" s="104" t="n">
        <f aca="false">SUM(G158:R158)</f>
        <v>50</v>
      </c>
    </row>
    <row r="159" s="53" customFormat="true" ht="18" hidden="false" customHeight="true" outlineLevel="0" collapsed="false">
      <c r="A159" s="62"/>
      <c r="B159" s="62"/>
      <c r="C159" s="62"/>
      <c r="D159" s="12" t="s">
        <v>332</v>
      </c>
      <c r="E159" s="12"/>
      <c r="F159" s="12"/>
      <c r="G159" s="98" t="n">
        <v>2</v>
      </c>
      <c r="H159" s="98" t="n">
        <v>6</v>
      </c>
      <c r="I159" s="98" t="n">
        <v>2</v>
      </c>
      <c r="J159" s="98" t="n">
        <v>6</v>
      </c>
      <c r="K159" s="98" t="n">
        <v>9</v>
      </c>
      <c r="L159" s="98" t="n">
        <v>7</v>
      </c>
      <c r="M159" s="98" t="n">
        <v>4</v>
      </c>
      <c r="N159" s="98" t="n">
        <v>9</v>
      </c>
      <c r="O159" s="98" t="n">
        <v>9</v>
      </c>
      <c r="P159" s="98" t="n">
        <v>6</v>
      </c>
      <c r="Q159" s="98" t="n">
        <v>4</v>
      </c>
      <c r="R159" s="98" t="n">
        <v>5</v>
      </c>
      <c r="S159" s="105" t="n">
        <f aca="false">SUM(G159:R159)</f>
        <v>69</v>
      </c>
    </row>
    <row r="160" s="53" customFormat="true" ht="18" hidden="false" customHeight="true" outlineLevel="0" collapsed="false">
      <c r="A160" s="96"/>
      <c r="B160" s="96"/>
      <c r="C160" s="96"/>
      <c r="D160" s="85" t="s">
        <v>333</v>
      </c>
      <c r="E160" s="85"/>
      <c r="F160" s="85"/>
      <c r="G160" s="97" t="n">
        <v>9</v>
      </c>
      <c r="H160" s="97" t="n">
        <v>12</v>
      </c>
      <c r="I160" s="97" t="n">
        <v>4</v>
      </c>
      <c r="J160" s="97" t="n">
        <v>5</v>
      </c>
      <c r="K160" s="97" t="n">
        <v>5</v>
      </c>
      <c r="L160" s="97" t="n">
        <v>5</v>
      </c>
      <c r="M160" s="97" t="n">
        <v>8</v>
      </c>
      <c r="N160" s="97" t="n">
        <v>9</v>
      </c>
      <c r="O160" s="97" t="n">
        <v>9</v>
      </c>
      <c r="P160" s="97" t="n">
        <v>10</v>
      </c>
      <c r="Q160" s="97" t="n">
        <v>1</v>
      </c>
      <c r="R160" s="97" t="n">
        <v>4</v>
      </c>
      <c r="S160" s="104" t="n">
        <f aca="false">SUM(G160:R160)</f>
        <v>81</v>
      </c>
    </row>
    <row r="161" s="53" customFormat="true" ht="18" hidden="false" customHeight="true" outlineLevel="0" collapsed="false">
      <c r="A161" s="62"/>
      <c r="B161" s="62"/>
      <c r="C161" s="62"/>
      <c r="D161" s="12" t="s">
        <v>334</v>
      </c>
      <c r="E161" s="12"/>
      <c r="F161" s="12"/>
      <c r="G161" s="98" t="n">
        <v>8</v>
      </c>
      <c r="H161" s="98" t="n">
        <v>12</v>
      </c>
      <c r="I161" s="98" t="n">
        <v>9</v>
      </c>
      <c r="J161" s="98" t="n">
        <v>8</v>
      </c>
      <c r="K161" s="98" t="n">
        <v>13</v>
      </c>
      <c r="L161" s="98" t="n">
        <v>14</v>
      </c>
      <c r="M161" s="98" t="n">
        <v>7</v>
      </c>
      <c r="N161" s="98" t="n">
        <v>7</v>
      </c>
      <c r="O161" s="98" t="n">
        <v>9</v>
      </c>
      <c r="P161" s="98" t="n">
        <v>10</v>
      </c>
      <c r="Q161" s="98" t="n">
        <v>12</v>
      </c>
      <c r="R161" s="98" t="n">
        <v>9</v>
      </c>
      <c r="S161" s="105" t="n">
        <f aca="false">SUM(G161:R161)</f>
        <v>118</v>
      </c>
    </row>
    <row r="162" s="53" customFormat="true" ht="18" hidden="false" customHeight="true" outlineLevel="0" collapsed="false">
      <c r="A162" s="96"/>
      <c r="B162" s="96"/>
      <c r="C162" s="96"/>
      <c r="D162" s="85" t="s">
        <v>42</v>
      </c>
      <c r="E162" s="85"/>
      <c r="F162" s="85"/>
      <c r="G162" s="97" t="n">
        <v>8</v>
      </c>
      <c r="H162" s="97" t="n">
        <v>17</v>
      </c>
      <c r="I162" s="97" t="n">
        <v>17</v>
      </c>
      <c r="J162" s="97" t="n">
        <v>24</v>
      </c>
      <c r="K162" s="97" t="n">
        <v>18</v>
      </c>
      <c r="L162" s="97" t="n">
        <v>16</v>
      </c>
      <c r="M162" s="97" t="n">
        <v>25</v>
      </c>
      <c r="N162" s="97" t="n">
        <v>14</v>
      </c>
      <c r="O162" s="97" t="n">
        <v>24</v>
      </c>
      <c r="P162" s="97" t="n">
        <v>19</v>
      </c>
      <c r="Q162" s="97" t="n">
        <v>30</v>
      </c>
      <c r="R162" s="97" t="n">
        <v>23</v>
      </c>
      <c r="S162" s="104" t="n">
        <f aca="false">SUM(G162:R162)</f>
        <v>235</v>
      </c>
    </row>
    <row r="163" s="53" customFormat="true" ht="18" hidden="false" customHeight="true" outlineLevel="0" collapsed="false">
      <c r="A163" s="62"/>
      <c r="B163" s="62"/>
      <c r="C163" s="62"/>
      <c r="D163" s="12" t="s">
        <v>335</v>
      </c>
      <c r="E163" s="12"/>
      <c r="F163" s="12"/>
      <c r="G163" s="98" t="n">
        <v>11</v>
      </c>
      <c r="H163" s="98" t="n">
        <v>8</v>
      </c>
      <c r="I163" s="98" t="n">
        <v>5</v>
      </c>
      <c r="J163" s="98" t="n">
        <v>12</v>
      </c>
      <c r="K163" s="98" t="n">
        <v>5</v>
      </c>
      <c r="L163" s="98" t="n">
        <v>6</v>
      </c>
      <c r="M163" s="98" t="n">
        <v>8</v>
      </c>
      <c r="N163" s="98" t="n">
        <v>4</v>
      </c>
      <c r="O163" s="98" t="n">
        <v>13</v>
      </c>
      <c r="P163" s="98" t="n">
        <v>7</v>
      </c>
      <c r="Q163" s="98" t="n">
        <v>9</v>
      </c>
      <c r="R163" s="98" t="n">
        <v>12</v>
      </c>
      <c r="S163" s="105" t="n">
        <f aca="false">SUM(G163:R163)</f>
        <v>100</v>
      </c>
    </row>
    <row r="164" s="53" customFormat="true" ht="18" hidden="false" customHeight="true" outlineLevel="0" collapsed="false">
      <c r="A164" s="96"/>
      <c r="B164" s="96"/>
      <c r="C164" s="96"/>
      <c r="D164" s="85" t="s">
        <v>336</v>
      </c>
      <c r="E164" s="85"/>
      <c r="F164" s="85"/>
      <c r="G164" s="97" t="n">
        <v>12</v>
      </c>
      <c r="H164" s="97" t="n">
        <v>10</v>
      </c>
      <c r="I164" s="97" t="n">
        <v>9</v>
      </c>
      <c r="J164" s="97" t="n">
        <v>6</v>
      </c>
      <c r="K164" s="97" t="n">
        <v>6</v>
      </c>
      <c r="L164" s="97" t="n">
        <v>6</v>
      </c>
      <c r="M164" s="97" t="n">
        <v>8</v>
      </c>
      <c r="N164" s="97" t="n">
        <v>7</v>
      </c>
      <c r="O164" s="97" t="n">
        <v>14</v>
      </c>
      <c r="P164" s="97" t="n">
        <v>14</v>
      </c>
      <c r="Q164" s="97" t="n">
        <v>5</v>
      </c>
      <c r="R164" s="97" t="n">
        <v>10</v>
      </c>
      <c r="S164" s="104" t="n">
        <f aca="false">SUM(G164:R164)</f>
        <v>107</v>
      </c>
    </row>
    <row r="165" s="53" customFormat="true" ht="18" hidden="false" customHeight="true" outlineLevel="0" collapsed="false">
      <c r="A165" s="62"/>
      <c r="B165" s="62"/>
      <c r="C165" s="62"/>
      <c r="D165" s="12" t="s">
        <v>337</v>
      </c>
      <c r="E165" s="12"/>
      <c r="F165" s="12"/>
      <c r="G165" s="98" t="n">
        <v>3</v>
      </c>
      <c r="H165" s="98" t="n">
        <v>4</v>
      </c>
      <c r="I165" s="98" t="n">
        <v>2</v>
      </c>
      <c r="J165" s="98" t="n">
        <v>5</v>
      </c>
      <c r="K165" s="98" t="n">
        <v>1</v>
      </c>
      <c r="L165" s="98" t="n">
        <v>1</v>
      </c>
      <c r="M165" s="98" t="n">
        <v>5</v>
      </c>
      <c r="N165" s="98" t="n">
        <v>2</v>
      </c>
      <c r="O165" s="98" t="n">
        <v>3</v>
      </c>
      <c r="P165" s="98" t="n">
        <v>4</v>
      </c>
      <c r="Q165" s="98" t="n">
        <v>6</v>
      </c>
      <c r="R165" s="98" t="n">
        <v>5</v>
      </c>
      <c r="S165" s="105" t="n">
        <f aca="false">SUM(G165:R165)</f>
        <v>41</v>
      </c>
    </row>
    <row r="166" s="53" customFormat="true" ht="18" hidden="false" customHeight="true" outlineLevel="0" collapsed="false">
      <c r="A166" s="96"/>
      <c r="B166" s="96"/>
      <c r="C166" s="96"/>
      <c r="D166" s="85" t="s">
        <v>338</v>
      </c>
      <c r="E166" s="85"/>
      <c r="F166" s="85"/>
      <c r="G166" s="97" t="n">
        <v>3</v>
      </c>
      <c r="H166" s="97" t="n">
        <v>3</v>
      </c>
      <c r="I166" s="97" t="n">
        <v>2</v>
      </c>
      <c r="J166" s="97" t="n">
        <v>5</v>
      </c>
      <c r="K166" s="97" t="n">
        <v>3</v>
      </c>
      <c r="L166" s="97" t="n">
        <v>2</v>
      </c>
      <c r="M166" s="97" t="n">
        <v>2</v>
      </c>
      <c r="N166" s="97" t="n">
        <v>4</v>
      </c>
      <c r="O166" s="97" t="n">
        <v>3</v>
      </c>
      <c r="P166" s="97" t="n">
        <v>5</v>
      </c>
      <c r="Q166" s="97" t="n">
        <v>3</v>
      </c>
      <c r="R166" s="97" t="n">
        <v>6</v>
      </c>
      <c r="S166" s="104" t="n">
        <f aca="false">SUM(G166:R166)</f>
        <v>41</v>
      </c>
    </row>
    <row r="167" s="53" customFormat="true" ht="18" hidden="false" customHeight="true" outlineLevel="0" collapsed="false">
      <c r="A167" s="62"/>
      <c r="B167" s="62"/>
      <c r="C167" s="62"/>
      <c r="D167" s="12" t="s">
        <v>339</v>
      </c>
      <c r="E167" s="12"/>
      <c r="F167" s="12"/>
      <c r="G167" s="98" t="n">
        <v>7</v>
      </c>
      <c r="H167" s="98" t="n">
        <v>6</v>
      </c>
      <c r="I167" s="98" t="n">
        <v>6</v>
      </c>
      <c r="J167" s="98" t="n">
        <v>11</v>
      </c>
      <c r="K167" s="98" t="n">
        <v>10</v>
      </c>
      <c r="L167" s="98" t="n">
        <v>8</v>
      </c>
      <c r="M167" s="98" t="n">
        <v>7</v>
      </c>
      <c r="N167" s="98" t="n">
        <v>7</v>
      </c>
      <c r="O167" s="98" t="n">
        <v>9</v>
      </c>
      <c r="P167" s="98" t="n">
        <v>13</v>
      </c>
      <c r="Q167" s="98" t="n">
        <v>5</v>
      </c>
      <c r="R167" s="98" t="n">
        <v>11</v>
      </c>
      <c r="S167" s="105" t="n">
        <f aca="false">SUM(G167:R167)</f>
        <v>100</v>
      </c>
    </row>
    <row r="168" s="53" customFormat="true" ht="18" hidden="false" customHeight="true" outlineLevel="0" collapsed="false">
      <c r="A168" s="96"/>
      <c r="B168" s="96"/>
      <c r="C168" s="96"/>
      <c r="D168" s="85" t="s">
        <v>340</v>
      </c>
      <c r="E168" s="85"/>
      <c r="F168" s="85"/>
      <c r="G168" s="97" t="n">
        <v>8</v>
      </c>
      <c r="H168" s="97" t="n">
        <v>7</v>
      </c>
      <c r="I168" s="97" t="n">
        <v>8</v>
      </c>
      <c r="J168" s="97" t="n">
        <v>11</v>
      </c>
      <c r="K168" s="97" t="n">
        <v>8</v>
      </c>
      <c r="L168" s="97" t="n">
        <v>10</v>
      </c>
      <c r="M168" s="97" t="n">
        <v>6</v>
      </c>
      <c r="N168" s="97" t="n">
        <v>6</v>
      </c>
      <c r="O168" s="97" t="n">
        <v>8</v>
      </c>
      <c r="P168" s="97" t="n">
        <v>13</v>
      </c>
      <c r="Q168" s="97" t="n">
        <v>10</v>
      </c>
      <c r="R168" s="97" t="n">
        <v>13</v>
      </c>
      <c r="S168" s="104" t="n">
        <f aca="false">SUM(G168:R168)</f>
        <v>108</v>
      </c>
    </row>
    <row r="169" s="53" customFormat="true" ht="18" hidden="false" customHeight="true" outlineLevel="0" collapsed="false">
      <c r="A169" s="62"/>
      <c r="B169" s="62"/>
      <c r="C169" s="62"/>
      <c r="D169" s="12" t="s">
        <v>341</v>
      </c>
      <c r="E169" s="12"/>
      <c r="F169" s="12"/>
      <c r="G169" s="98" t="n">
        <v>6</v>
      </c>
      <c r="H169" s="98" t="n">
        <v>7</v>
      </c>
      <c r="I169" s="98" t="n">
        <v>4</v>
      </c>
      <c r="J169" s="98" t="n">
        <v>4</v>
      </c>
      <c r="K169" s="98" t="n">
        <v>3</v>
      </c>
      <c r="L169" s="98" t="n">
        <v>4</v>
      </c>
      <c r="M169" s="98" t="n">
        <v>8</v>
      </c>
      <c r="N169" s="98" t="n">
        <v>9</v>
      </c>
      <c r="O169" s="98" t="n">
        <v>7</v>
      </c>
      <c r="P169" s="98" t="n">
        <v>5</v>
      </c>
      <c r="Q169" s="98" t="n">
        <v>7</v>
      </c>
      <c r="R169" s="98" t="n">
        <v>3</v>
      </c>
      <c r="S169" s="105" t="n">
        <f aca="false">SUM(G169:R169)</f>
        <v>67</v>
      </c>
    </row>
    <row r="170" s="53" customFormat="true" ht="18" hidden="false" customHeight="true" outlineLevel="0" collapsed="false">
      <c r="A170" s="96"/>
      <c r="B170" s="96"/>
      <c r="C170" s="96"/>
      <c r="D170" s="85" t="s">
        <v>342</v>
      </c>
      <c r="E170" s="85"/>
      <c r="F170" s="85"/>
      <c r="G170" s="97" t="n">
        <v>8</v>
      </c>
      <c r="H170" s="97" t="n">
        <v>11</v>
      </c>
      <c r="I170" s="97" t="n">
        <v>12</v>
      </c>
      <c r="J170" s="97" t="n">
        <v>12</v>
      </c>
      <c r="K170" s="97" t="n">
        <v>13</v>
      </c>
      <c r="L170" s="97" t="n">
        <v>13</v>
      </c>
      <c r="M170" s="97" t="n">
        <v>11</v>
      </c>
      <c r="N170" s="97" t="n">
        <v>9</v>
      </c>
      <c r="O170" s="97" t="n">
        <v>12</v>
      </c>
      <c r="P170" s="97" t="n">
        <v>9</v>
      </c>
      <c r="Q170" s="97" t="n">
        <v>9</v>
      </c>
      <c r="R170" s="97" t="n">
        <v>10</v>
      </c>
      <c r="S170" s="104" t="n">
        <f aca="false">SUM(G170:R170)</f>
        <v>129</v>
      </c>
    </row>
    <row r="171" s="53" customFormat="true" ht="18" hidden="false" customHeight="true" outlineLevel="0" collapsed="false">
      <c r="A171" s="62"/>
      <c r="B171" s="62"/>
      <c r="C171" s="62"/>
      <c r="D171" s="12" t="s">
        <v>343</v>
      </c>
      <c r="E171" s="12"/>
      <c r="F171" s="12"/>
      <c r="G171" s="98" t="n">
        <v>3</v>
      </c>
      <c r="H171" s="98" t="n">
        <v>7</v>
      </c>
      <c r="I171" s="98" t="n">
        <v>11</v>
      </c>
      <c r="J171" s="98" t="n">
        <v>1</v>
      </c>
      <c r="K171" s="98" t="n">
        <v>6</v>
      </c>
      <c r="L171" s="98" t="n">
        <v>6</v>
      </c>
      <c r="M171" s="98" t="n">
        <v>6</v>
      </c>
      <c r="N171" s="98" t="n">
        <v>6</v>
      </c>
      <c r="O171" s="98" t="n">
        <v>7</v>
      </c>
      <c r="P171" s="98" t="n">
        <v>4</v>
      </c>
      <c r="Q171" s="98" t="n">
        <v>1</v>
      </c>
      <c r="R171" s="98" t="n">
        <v>4</v>
      </c>
      <c r="S171" s="105" t="n">
        <f aca="false">SUM(G171:R171)</f>
        <v>62</v>
      </c>
    </row>
    <row r="172" s="53" customFormat="true" ht="18" hidden="false" customHeight="true" outlineLevel="0" collapsed="false">
      <c r="A172" s="96"/>
      <c r="B172" s="96"/>
      <c r="C172" s="96"/>
      <c r="D172" s="85" t="s">
        <v>344</v>
      </c>
      <c r="E172" s="85"/>
      <c r="F172" s="85"/>
      <c r="G172" s="97" t="n">
        <v>6</v>
      </c>
      <c r="H172" s="97" t="n">
        <v>6</v>
      </c>
      <c r="I172" s="97" t="n">
        <v>7</v>
      </c>
      <c r="J172" s="97" t="n">
        <v>2</v>
      </c>
      <c r="K172" s="97" t="n">
        <v>5</v>
      </c>
      <c r="L172" s="97" t="n">
        <v>6</v>
      </c>
      <c r="M172" s="97" t="n">
        <v>9</v>
      </c>
      <c r="N172" s="97" t="n">
        <v>5</v>
      </c>
      <c r="O172" s="97" t="n">
        <v>9</v>
      </c>
      <c r="P172" s="97" t="n">
        <v>4</v>
      </c>
      <c r="Q172" s="97" t="n">
        <v>5</v>
      </c>
      <c r="R172" s="97" t="n">
        <v>5</v>
      </c>
      <c r="S172" s="104" t="n">
        <f aca="false">SUM(G172:R172)</f>
        <v>69</v>
      </c>
    </row>
    <row r="173" s="53" customFormat="true" ht="18" hidden="false" customHeight="true" outlineLevel="0" collapsed="false">
      <c r="A173" s="62"/>
      <c r="B173" s="62"/>
      <c r="C173" s="62"/>
      <c r="D173" s="12" t="s">
        <v>345</v>
      </c>
      <c r="E173" s="12"/>
      <c r="F173" s="12"/>
      <c r="G173" s="98" t="n">
        <v>2</v>
      </c>
      <c r="H173" s="98" t="n">
        <v>8</v>
      </c>
      <c r="I173" s="98" t="n">
        <v>3</v>
      </c>
      <c r="J173" s="98" t="n">
        <v>7</v>
      </c>
      <c r="K173" s="98" t="n">
        <v>3</v>
      </c>
      <c r="L173" s="98" t="n">
        <v>3</v>
      </c>
      <c r="M173" s="98" t="n">
        <v>8</v>
      </c>
      <c r="N173" s="98" t="n">
        <v>3</v>
      </c>
      <c r="O173" s="98" t="n">
        <v>7</v>
      </c>
      <c r="P173" s="98" t="n">
        <v>2</v>
      </c>
      <c r="Q173" s="98" t="n">
        <v>1</v>
      </c>
      <c r="R173" s="98" t="n">
        <v>3</v>
      </c>
      <c r="S173" s="105" t="n">
        <f aca="false">SUM(G173:R173)</f>
        <v>50</v>
      </c>
    </row>
    <row r="174" s="53" customFormat="true" ht="18" hidden="false" customHeight="true" outlineLevel="0" collapsed="false">
      <c r="A174" s="96"/>
      <c r="B174" s="96"/>
      <c r="C174" s="96"/>
      <c r="D174" s="85" t="s">
        <v>346</v>
      </c>
      <c r="E174" s="85"/>
      <c r="F174" s="85"/>
      <c r="G174" s="97" t="n">
        <v>1</v>
      </c>
      <c r="H174" s="97" t="s">
        <v>347</v>
      </c>
      <c r="I174" s="97" t="s">
        <v>347</v>
      </c>
      <c r="J174" s="97" t="s">
        <v>347</v>
      </c>
      <c r="K174" s="97" t="s">
        <v>347</v>
      </c>
      <c r="L174" s="97" t="s">
        <v>347</v>
      </c>
      <c r="M174" s="97" t="s">
        <v>347</v>
      </c>
      <c r="N174" s="97" t="s">
        <v>347</v>
      </c>
      <c r="O174" s="97" t="s">
        <v>347</v>
      </c>
      <c r="P174" s="97" t="s">
        <v>347</v>
      </c>
      <c r="Q174" s="97" t="s">
        <v>347</v>
      </c>
      <c r="R174" s="97" t="s">
        <v>347</v>
      </c>
      <c r="S174" s="104" t="n">
        <f aca="false">SUM(G174:R174)</f>
        <v>1</v>
      </c>
    </row>
    <row r="175" s="53" customFormat="true" ht="18" hidden="false" customHeight="true" outlineLevel="0" collapsed="false">
      <c r="A175" s="62"/>
      <c r="B175" s="62"/>
      <c r="C175" s="62"/>
      <c r="D175" s="12" t="s">
        <v>348</v>
      </c>
      <c r="E175" s="12"/>
      <c r="F175" s="12"/>
      <c r="G175" s="98" t="n">
        <v>2</v>
      </c>
      <c r="H175" s="98" t="n">
        <v>2</v>
      </c>
      <c r="I175" s="98" t="n">
        <v>2</v>
      </c>
      <c r="J175" s="98" t="s">
        <v>347</v>
      </c>
      <c r="K175" s="98" t="n">
        <v>1</v>
      </c>
      <c r="L175" s="98" t="s">
        <v>347</v>
      </c>
      <c r="M175" s="98" t="n">
        <v>6</v>
      </c>
      <c r="N175" s="98" t="s">
        <v>347</v>
      </c>
      <c r="O175" s="98" t="s">
        <v>347</v>
      </c>
      <c r="P175" s="98" t="s">
        <v>347</v>
      </c>
      <c r="Q175" s="98" t="s">
        <v>347</v>
      </c>
      <c r="R175" s="98" t="n">
        <v>6</v>
      </c>
      <c r="S175" s="105" t="n">
        <f aca="false">SUM(G175:R175)</f>
        <v>19</v>
      </c>
    </row>
    <row r="176" s="53" customFormat="true" ht="18" hidden="false" customHeight="true" outlineLevel="0" collapsed="false">
      <c r="A176" s="96"/>
      <c r="B176" s="96"/>
      <c r="C176" s="96"/>
      <c r="D176" s="85" t="s">
        <v>283</v>
      </c>
      <c r="E176" s="85"/>
      <c r="F176" s="85"/>
      <c r="G176" s="97" t="n">
        <v>1</v>
      </c>
      <c r="H176" s="97" t="s">
        <v>347</v>
      </c>
      <c r="I176" s="97" t="n">
        <v>7</v>
      </c>
      <c r="J176" s="97" t="n">
        <v>4</v>
      </c>
      <c r="K176" s="97" t="n">
        <v>6</v>
      </c>
      <c r="L176" s="97" t="n">
        <v>4</v>
      </c>
      <c r="M176" s="97" t="n">
        <v>1</v>
      </c>
      <c r="N176" s="97" t="n">
        <v>5</v>
      </c>
      <c r="O176" s="97" t="n">
        <v>13</v>
      </c>
      <c r="P176" s="97" t="n">
        <v>36</v>
      </c>
      <c r="Q176" s="97" t="n">
        <v>7</v>
      </c>
      <c r="R176" s="97" t="n">
        <v>2</v>
      </c>
      <c r="S176" s="104" t="n">
        <f aca="false">SUM(G176:R176)</f>
        <v>86</v>
      </c>
    </row>
    <row r="177" s="53" customFormat="true" ht="12.75" hidden="false" customHeight="tru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</row>
    <row r="178" s="53" customFormat="true" ht="18" hidden="false" customHeight="true" outlineLevel="0" collapsed="false">
      <c r="A178" s="99" t="s">
        <v>349</v>
      </c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</row>
    <row r="179" s="53" customFormat="true" ht="18" hidden="false" customHeight="true" outlineLevel="0" collapsed="false">
      <c r="A179" s="100" t="s">
        <v>357</v>
      </c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s="53" customFormat="true" ht="9" hidden="false" customHeight="true" outlineLevel="0" collapsed="false">
      <c r="A180" s="101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</row>
    <row r="181" s="53" customFormat="true" ht="18" hidden="false" customHeight="true" outlineLevel="0" collapsed="false">
      <c r="A181" s="102" t="s">
        <v>351</v>
      </c>
      <c r="B181" s="102"/>
      <c r="C181" s="102"/>
      <c r="D181" s="102" t="s">
        <v>352</v>
      </c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</row>
    <row r="182" s="53" customFormat="true" ht="18" hidden="false" customHeight="true" outlineLevel="0" collapsed="false">
      <c r="A182" s="103" t="s">
        <v>65</v>
      </c>
      <c r="B182" s="103"/>
      <c r="C182" s="103"/>
      <c r="D182" s="103"/>
      <c r="E182" s="103"/>
      <c r="F182" s="103"/>
      <c r="G182" s="47" t="n">
        <v>270</v>
      </c>
      <c r="H182" s="47" t="n">
        <v>270</v>
      </c>
      <c r="I182" s="47" t="n">
        <v>277</v>
      </c>
      <c r="J182" s="47" t="n">
        <v>261</v>
      </c>
      <c r="K182" s="47" t="n">
        <v>279</v>
      </c>
      <c r="L182" s="47" t="n">
        <v>327</v>
      </c>
      <c r="M182" s="47" t="n">
        <v>345</v>
      </c>
      <c r="N182" s="47" t="n">
        <v>310</v>
      </c>
      <c r="O182" s="47" t="n">
        <v>263</v>
      </c>
      <c r="P182" s="47" t="n">
        <v>287</v>
      </c>
      <c r="Q182" s="47" t="n">
        <v>314</v>
      </c>
      <c r="R182" s="47" t="n">
        <v>320</v>
      </c>
      <c r="S182" s="48" t="n">
        <f aca="false">SUM(G182:R182)</f>
        <v>3523</v>
      </c>
    </row>
    <row r="183" s="53" customFormat="true" ht="18" hidden="false" customHeight="true" outlineLevel="0" collapsed="false">
      <c r="A183" s="96"/>
      <c r="B183" s="96"/>
      <c r="C183" s="96"/>
      <c r="D183" s="85" t="s">
        <v>327</v>
      </c>
      <c r="E183" s="85"/>
      <c r="F183" s="85"/>
      <c r="G183" s="97" t="n">
        <v>4</v>
      </c>
      <c r="H183" s="97" t="n">
        <v>6</v>
      </c>
      <c r="I183" s="97" t="n">
        <v>6</v>
      </c>
      <c r="J183" s="97" t="n">
        <v>8</v>
      </c>
      <c r="K183" s="97" t="n">
        <v>3</v>
      </c>
      <c r="L183" s="97" t="n">
        <v>7</v>
      </c>
      <c r="M183" s="97" t="n">
        <v>6</v>
      </c>
      <c r="N183" s="97" t="n">
        <v>12</v>
      </c>
      <c r="O183" s="97" t="n">
        <v>12</v>
      </c>
      <c r="P183" s="97" t="n">
        <v>3</v>
      </c>
      <c r="Q183" s="97" t="n">
        <v>8</v>
      </c>
      <c r="R183" s="97" t="n">
        <v>13</v>
      </c>
      <c r="S183" s="104" t="n">
        <f aca="false">SUM(G183:R183)</f>
        <v>88</v>
      </c>
    </row>
    <row r="184" s="53" customFormat="true" ht="18" hidden="false" customHeight="true" outlineLevel="0" collapsed="false">
      <c r="A184" s="62"/>
      <c r="B184" s="62"/>
      <c r="C184" s="62"/>
      <c r="D184" s="12" t="s">
        <v>328</v>
      </c>
      <c r="E184" s="12"/>
      <c r="F184" s="12"/>
      <c r="G184" s="98" t="s">
        <v>347</v>
      </c>
      <c r="H184" s="98" t="n">
        <v>4</v>
      </c>
      <c r="I184" s="98" t="n">
        <v>1</v>
      </c>
      <c r="J184" s="98" t="n">
        <v>2</v>
      </c>
      <c r="K184" s="98" t="n">
        <v>4</v>
      </c>
      <c r="L184" s="98" t="n">
        <v>2</v>
      </c>
      <c r="M184" s="98" t="n">
        <v>2</v>
      </c>
      <c r="N184" s="98" t="n">
        <v>1</v>
      </c>
      <c r="O184" s="98" t="s">
        <v>347</v>
      </c>
      <c r="P184" s="98" t="n">
        <v>2</v>
      </c>
      <c r="Q184" s="98" t="n">
        <v>1</v>
      </c>
      <c r="R184" s="98" t="s">
        <v>347</v>
      </c>
      <c r="S184" s="105" t="n">
        <f aca="false">SUM(G184:R184)</f>
        <v>19</v>
      </c>
    </row>
    <row r="185" s="53" customFormat="true" ht="18" hidden="false" customHeight="true" outlineLevel="0" collapsed="false">
      <c r="A185" s="96"/>
      <c r="B185" s="96"/>
      <c r="C185" s="96"/>
      <c r="D185" s="85" t="s">
        <v>329</v>
      </c>
      <c r="E185" s="85"/>
      <c r="F185" s="85"/>
      <c r="G185" s="97" t="n">
        <v>6</v>
      </c>
      <c r="H185" s="97" t="n">
        <v>3</v>
      </c>
      <c r="I185" s="97" t="n">
        <v>9</v>
      </c>
      <c r="J185" s="97" t="n">
        <v>6</v>
      </c>
      <c r="K185" s="97" t="n">
        <v>7</v>
      </c>
      <c r="L185" s="97" t="n">
        <v>16</v>
      </c>
      <c r="M185" s="97" t="n">
        <v>4</v>
      </c>
      <c r="N185" s="97" t="n">
        <v>8</v>
      </c>
      <c r="O185" s="97" t="n">
        <v>10</v>
      </c>
      <c r="P185" s="97" t="n">
        <v>8</v>
      </c>
      <c r="Q185" s="97" t="n">
        <v>13</v>
      </c>
      <c r="R185" s="97" t="n">
        <v>8</v>
      </c>
      <c r="S185" s="104" t="n">
        <f aca="false">SUM(G185:R185)</f>
        <v>98</v>
      </c>
    </row>
    <row r="186" s="53" customFormat="true" ht="18" hidden="false" customHeight="true" outlineLevel="0" collapsed="false">
      <c r="A186" s="62"/>
      <c r="B186" s="62"/>
      <c r="C186" s="62"/>
      <c r="D186" s="12" t="s">
        <v>330</v>
      </c>
      <c r="E186" s="12"/>
      <c r="F186" s="12"/>
      <c r="G186" s="98" t="n">
        <v>4</v>
      </c>
      <c r="H186" s="98" t="n">
        <v>5</v>
      </c>
      <c r="I186" s="98" t="n">
        <v>7</v>
      </c>
      <c r="J186" s="98" t="n">
        <v>6</v>
      </c>
      <c r="K186" s="98" t="n">
        <v>7</v>
      </c>
      <c r="L186" s="98" t="n">
        <v>6</v>
      </c>
      <c r="M186" s="98" t="n">
        <v>6</v>
      </c>
      <c r="N186" s="98" t="n">
        <v>5</v>
      </c>
      <c r="O186" s="98" t="n">
        <v>2</v>
      </c>
      <c r="P186" s="98" t="n">
        <v>5</v>
      </c>
      <c r="Q186" s="98" t="n">
        <v>6</v>
      </c>
      <c r="R186" s="98" t="n">
        <v>5</v>
      </c>
      <c r="S186" s="105" t="n">
        <f aca="false">SUM(G186:R186)</f>
        <v>64</v>
      </c>
    </row>
    <row r="187" s="53" customFormat="true" ht="18" hidden="false" customHeight="true" outlineLevel="0" collapsed="false">
      <c r="A187" s="96"/>
      <c r="B187" s="96"/>
      <c r="C187" s="96"/>
      <c r="D187" s="85" t="s">
        <v>331</v>
      </c>
      <c r="E187" s="85"/>
      <c r="F187" s="85"/>
      <c r="G187" s="97" t="n">
        <v>3</v>
      </c>
      <c r="H187" s="97" t="n">
        <v>1</v>
      </c>
      <c r="I187" s="97" t="n">
        <v>5</v>
      </c>
      <c r="J187" s="97" t="n">
        <v>2</v>
      </c>
      <c r="K187" s="97" t="n">
        <v>1</v>
      </c>
      <c r="L187" s="97" t="n">
        <v>8</v>
      </c>
      <c r="M187" s="97" t="n">
        <v>6</v>
      </c>
      <c r="N187" s="97" t="n">
        <v>4</v>
      </c>
      <c r="O187" s="97" t="n">
        <v>1</v>
      </c>
      <c r="P187" s="97" t="n">
        <v>3</v>
      </c>
      <c r="Q187" s="97" t="n">
        <v>10</v>
      </c>
      <c r="R187" s="97" t="n">
        <v>10</v>
      </c>
      <c r="S187" s="104" t="n">
        <f aca="false">SUM(G187:R187)</f>
        <v>54</v>
      </c>
    </row>
    <row r="188" s="53" customFormat="true" ht="18" hidden="false" customHeight="true" outlineLevel="0" collapsed="false">
      <c r="A188" s="62"/>
      <c r="B188" s="62"/>
      <c r="C188" s="62"/>
      <c r="D188" s="12" t="s">
        <v>332</v>
      </c>
      <c r="E188" s="12"/>
      <c r="F188" s="12"/>
      <c r="G188" s="98" t="n">
        <v>3</v>
      </c>
      <c r="H188" s="98" t="n">
        <v>3</v>
      </c>
      <c r="I188" s="98" t="n">
        <v>3</v>
      </c>
      <c r="J188" s="98" t="n">
        <v>1</v>
      </c>
      <c r="K188" s="98" t="n">
        <v>3</v>
      </c>
      <c r="L188" s="98" t="n">
        <v>4</v>
      </c>
      <c r="M188" s="98" t="n">
        <v>3</v>
      </c>
      <c r="N188" s="98" t="n">
        <v>4</v>
      </c>
      <c r="O188" s="98" t="n">
        <v>2</v>
      </c>
      <c r="P188" s="98" t="n">
        <v>9</v>
      </c>
      <c r="Q188" s="98" t="n">
        <v>3</v>
      </c>
      <c r="R188" s="98" t="n">
        <v>10</v>
      </c>
      <c r="S188" s="105" t="n">
        <f aca="false">SUM(G188:R188)</f>
        <v>48</v>
      </c>
    </row>
    <row r="189" s="53" customFormat="true" ht="18" hidden="false" customHeight="true" outlineLevel="0" collapsed="false">
      <c r="A189" s="96"/>
      <c r="B189" s="96"/>
      <c r="C189" s="96"/>
      <c r="D189" s="85" t="s">
        <v>333</v>
      </c>
      <c r="E189" s="85"/>
      <c r="F189" s="85"/>
      <c r="G189" s="97" t="n">
        <v>7</v>
      </c>
      <c r="H189" s="97" t="n">
        <v>11</v>
      </c>
      <c r="I189" s="97" t="n">
        <v>14</v>
      </c>
      <c r="J189" s="97" t="n">
        <v>8</v>
      </c>
      <c r="K189" s="97" t="n">
        <v>6</v>
      </c>
      <c r="L189" s="97" t="n">
        <v>18</v>
      </c>
      <c r="M189" s="97" t="n">
        <v>13</v>
      </c>
      <c r="N189" s="97" t="n">
        <v>14</v>
      </c>
      <c r="O189" s="97" t="n">
        <v>2</v>
      </c>
      <c r="P189" s="97" t="n">
        <v>9</v>
      </c>
      <c r="Q189" s="97" t="n">
        <v>11</v>
      </c>
      <c r="R189" s="97" t="n">
        <v>10</v>
      </c>
      <c r="S189" s="104" t="n">
        <f aca="false">SUM(G189:R189)</f>
        <v>123</v>
      </c>
    </row>
    <row r="190" s="53" customFormat="true" ht="18" hidden="false" customHeight="true" outlineLevel="0" collapsed="false">
      <c r="A190" s="62"/>
      <c r="B190" s="62"/>
      <c r="C190" s="62"/>
      <c r="D190" s="12" t="s">
        <v>334</v>
      </c>
      <c r="E190" s="12"/>
      <c r="F190" s="12"/>
      <c r="G190" s="98" t="n">
        <v>6</v>
      </c>
      <c r="H190" s="98" t="n">
        <v>5</v>
      </c>
      <c r="I190" s="98" t="n">
        <v>2</v>
      </c>
      <c r="J190" s="98" t="n">
        <v>2</v>
      </c>
      <c r="K190" s="98" t="n">
        <v>8</v>
      </c>
      <c r="L190" s="98" t="n">
        <v>9</v>
      </c>
      <c r="M190" s="98" t="n">
        <v>8</v>
      </c>
      <c r="N190" s="98" t="n">
        <v>4</v>
      </c>
      <c r="O190" s="98" t="n">
        <v>17</v>
      </c>
      <c r="P190" s="98" t="n">
        <v>6</v>
      </c>
      <c r="Q190" s="98" t="n">
        <v>11</v>
      </c>
      <c r="R190" s="98" t="n">
        <v>7</v>
      </c>
      <c r="S190" s="105" t="n">
        <f aca="false">SUM(G190:R190)</f>
        <v>85</v>
      </c>
    </row>
    <row r="191" s="53" customFormat="true" ht="18" hidden="false" customHeight="true" outlineLevel="0" collapsed="false">
      <c r="A191" s="96"/>
      <c r="B191" s="96"/>
      <c r="C191" s="96"/>
      <c r="D191" s="85" t="s">
        <v>42</v>
      </c>
      <c r="E191" s="85"/>
      <c r="F191" s="85"/>
      <c r="G191" s="97" t="n">
        <v>4</v>
      </c>
      <c r="H191" s="97" t="n">
        <v>8</v>
      </c>
      <c r="I191" s="97" t="n">
        <v>8</v>
      </c>
      <c r="J191" s="97" t="n">
        <v>7</v>
      </c>
      <c r="K191" s="97" t="n">
        <v>10</v>
      </c>
      <c r="L191" s="97" t="n">
        <v>9</v>
      </c>
      <c r="M191" s="97" t="n">
        <v>11</v>
      </c>
      <c r="N191" s="97" t="n">
        <v>10</v>
      </c>
      <c r="O191" s="97" t="n">
        <v>7</v>
      </c>
      <c r="P191" s="97" t="n">
        <v>12</v>
      </c>
      <c r="Q191" s="97" t="n">
        <v>15</v>
      </c>
      <c r="R191" s="97" t="n">
        <v>12</v>
      </c>
      <c r="S191" s="104" t="n">
        <f aca="false">SUM(G191:R191)</f>
        <v>113</v>
      </c>
    </row>
    <row r="192" s="53" customFormat="true" ht="18" hidden="false" customHeight="true" outlineLevel="0" collapsed="false">
      <c r="A192" s="62"/>
      <c r="B192" s="62"/>
      <c r="C192" s="62"/>
      <c r="D192" s="12" t="s">
        <v>335</v>
      </c>
      <c r="E192" s="12"/>
      <c r="F192" s="12"/>
      <c r="G192" s="98" t="n">
        <v>7</v>
      </c>
      <c r="H192" s="98" t="n">
        <v>4</v>
      </c>
      <c r="I192" s="98" t="n">
        <v>6</v>
      </c>
      <c r="J192" s="98" t="n">
        <v>5</v>
      </c>
      <c r="K192" s="98" t="n">
        <v>5</v>
      </c>
      <c r="L192" s="98" t="n">
        <v>4</v>
      </c>
      <c r="M192" s="98" t="n">
        <v>8</v>
      </c>
      <c r="N192" s="98" t="n">
        <v>4</v>
      </c>
      <c r="O192" s="98" t="n">
        <v>3</v>
      </c>
      <c r="P192" s="98" t="n">
        <v>5</v>
      </c>
      <c r="Q192" s="98" t="n">
        <v>2</v>
      </c>
      <c r="R192" s="98" t="n">
        <v>6</v>
      </c>
      <c r="S192" s="105" t="n">
        <f aca="false">SUM(G192:R192)</f>
        <v>59</v>
      </c>
    </row>
    <row r="193" s="53" customFormat="true" ht="18" hidden="false" customHeight="true" outlineLevel="0" collapsed="false">
      <c r="A193" s="96"/>
      <c r="B193" s="96"/>
      <c r="C193" s="96"/>
      <c r="D193" s="85" t="s">
        <v>336</v>
      </c>
      <c r="E193" s="85"/>
      <c r="F193" s="85"/>
      <c r="G193" s="97" t="n">
        <v>3</v>
      </c>
      <c r="H193" s="97" t="n">
        <v>13</v>
      </c>
      <c r="I193" s="97" t="n">
        <v>3</v>
      </c>
      <c r="J193" s="97" t="n">
        <v>1</v>
      </c>
      <c r="K193" s="97" t="n">
        <v>5</v>
      </c>
      <c r="L193" s="97" t="n">
        <v>2</v>
      </c>
      <c r="M193" s="97" t="n">
        <v>3</v>
      </c>
      <c r="N193" s="97" t="n">
        <v>12</v>
      </c>
      <c r="O193" s="97" t="n">
        <v>3</v>
      </c>
      <c r="P193" s="97" t="n">
        <v>5</v>
      </c>
      <c r="Q193" s="97" t="n">
        <v>3</v>
      </c>
      <c r="R193" s="97" t="n">
        <v>4</v>
      </c>
      <c r="S193" s="104" t="n">
        <f aca="false">SUM(G193:R193)</f>
        <v>57</v>
      </c>
    </row>
    <row r="194" s="53" customFormat="true" ht="18" hidden="false" customHeight="true" outlineLevel="0" collapsed="false">
      <c r="A194" s="62"/>
      <c r="B194" s="62"/>
      <c r="C194" s="62"/>
      <c r="D194" s="12" t="s">
        <v>337</v>
      </c>
      <c r="E194" s="12"/>
      <c r="F194" s="12"/>
      <c r="G194" s="98" t="n">
        <v>5</v>
      </c>
      <c r="H194" s="98" t="n">
        <v>8</v>
      </c>
      <c r="I194" s="98" t="n">
        <v>2</v>
      </c>
      <c r="J194" s="98" t="n">
        <v>2</v>
      </c>
      <c r="K194" s="98" t="n">
        <v>3</v>
      </c>
      <c r="L194" s="98" t="n">
        <v>2</v>
      </c>
      <c r="M194" s="98" t="n">
        <v>1</v>
      </c>
      <c r="N194" s="98" t="n">
        <v>4</v>
      </c>
      <c r="O194" s="98" t="n">
        <v>2</v>
      </c>
      <c r="P194" s="98" t="n">
        <v>1</v>
      </c>
      <c r="Q194" s="98" t="n">
        <v>2</v>
      </c>
      <c r="R194" s="98" t="n">
        <v>2</v>
      </c>
      <c r="S194" s="105" t="n">
        <f aca="false">SUM(G194:R194)</f>
        <v>34</v>
      </c>
    </row>
    <row r="195" s="53" customFormat="true" ht="18" hidden="false" customHeight="true" outlineLevel="0" collapsed="false">
      <c r="A195" s="96"/>
      <c r="B195" s="96"/>
      <c r="C195" s="96"/>
      <c r="D195" s="85" t="s">
        <v>338</v>
      </c>
      <c r="E195" s="85"/>
      <c r="F195" s="85"/>
      <c r="G195" s="97" t="n">
        <v>4</v>
      </c>
      <c r="H195" s="97" t="n">
        <v>6</v>
      </c>
      <c r="I195" s="97" t="n">
        <v>7</v>
      </c>
      <c r="J195" s="97" t="n">
        <v>4</v>
      </c>
      <c r="K195" s="97" t="n">
        <v>4</v>
      </c>
      <c r="L195" s="97" t="n">
        <v>3</v>
      </c>
      <c r="M195" s="97" t="n">
        <v>5</v>
      </c>
      <c r="N195" s="97" t="n">
        <v>4</v>
      </c>
      <c r="O195" s="97" t="n">
        <v>1</v>
      </c>
      <c r="P195" s="97" t="n">
        <v>3</v>
      </c>
      <c r="Q195" s="97" t="n">
        <v>3</v>
      </c>
      <c r="R195" s="97" t="n">
        <v>5</v>
      </c>
      <c r="S195" s="104" t="n">
        <f aca="false">SUM(G195:R195)</f>
        <v>49</v>
      </c>
    </row>
    <row r="196" s="53" customFormat="true" ht="18" hidden="false" customHeight="true" outlineLevel="0" collapsed="false">
      <c r="A196" s="62"/>
      <c r="B196" s="62"/>
      <c r="C196" s="62"/>
      <c r="D196" s="12" t="s">
        <v>339</v>
      </c>
      <c r="E196" s="12"/>
      <c r="F196" s="12"/>
      <c r="G196" s="98" t="n">
        <v>6</v>
      </c>
      <c r="H196" s="98" t="n">
        <v>7</v>
      </c>
      <c r="I196" s="98" t="n">
        <v>7</v>
      </c>
      <c r="J196" s="98" t="n">
        <v>6</v>
      </c>
      <c r="K196" s="98" t="n">
        <v>7</v>
      </c>
      <c r="L196" s="98" t="n">
        <v>6</v>
      </c>
      <c r="M196" s="98" t="n">
        <v>17</v>
      </c>
      <c r="N196" s="98" t="n">
        <v>8</v>
      </c>
      <c r="O196" s="98" t="n">
        <v>6</v>
      </c>
      <c r="P196" s="98" t="n">
        <v>10</v>
      </c>
      <c r="Q196" s="98" t="n">
        <v>11</v>
      </c>
      <c r="R196" s="98" t="n">
        <v>10</v>
      </c>
      <c r="S196" s="105" t="n">
        <f aca="false">SUM(G196:R196)</f>
        <v>101</v>
      </c>
    </row>
    <row r="197" s="53" customFormat="true" ht="18" hidden="false" customHeight="true" outlineLevel="0" collapsed="false">
      <c r="A197" s="96"/>
      <c r="B197" s="96"/>
      <c r="C197" s="96"/>
      <c r="D197" s="85" t="s">
        <v>340</v>
      </c>
      <c r="E197" s="85"/>
      <c r="F197" s="85"/>
      <c r="G197" s="97" t="n">
        <v>6</v>
      </c>
      <c r="H197" s="97" t="n">
        <v>10</v>
      </c>
      <c r="I197" s="97" t="n">
        <v>13</v>
      </c>
      <c r="J197" s="97" t="n">
        <v>3</v>
      </c>
      <c r="K197" s="97" t="n">
        <v>7</v>
      </c>
      <c r="L197" s="97" t="n">
        <v>9</v>
      </c>
      <c r="M197" s="97" t="n">
        <v>10</v>
      </c>
      <c r="N197" s="97" t="n">
        <v>5</v>
      </c>
      <c r="O197" s="97" t="n">
        <v>9</v>
      </c>
      <c r="P197" s="97" t="n">
        <v>8</v>
      </c>
      <c r="Q197" s="97" t="n">
        <v>9</v>
      </c>
      <c r="R197" s="97" t="n">
        <v>12</v>
      </c>
      <c r="S197" s="104" t="n">
        <f aca="false">SUM(G197:R197)</f>
        <v>101</v>
      </c>
    </row>
    <row r="198" s="53" customFormat="true" ht="18" hidden="false" customHeight="true" outlineLevel="0" collapsed="false">
      <c r="A198" s="62"/>
      <c r="B198" s="62"/>
      <c r="C198" s="62"/>
      <c r="D198" s="12" t="s">
        <v>341</v>
      </c>
      <c r="E198" s="12"/>
      <c r="F198" s="12"/>
      <c r="G198" s="98" t="n">
        <v>3</v>
      </c>
      <c r="H198" s="98" t="n">
        <v>3</v>
      </c>
      <c r="I198" s="98" t="n">
        <v>3</v>
      </c>
      <c r="J198" s="98" t="n">
        <v>9</v>
      </c>
      <c r="K198" s="98" t="n">
        <v>6</v>
      </c>
      <c r="L198" s="98" t="n">
        <v>7</v>
      </c>
      <c r="M198" s="98" t="n">
        <v>10</v>
      </c>
      <c r="N198" s="98" t="n">
        <v>8</v>
      </c>
      <c r="O198" s="98" t="s">
        <v>347</v>
      </c>
      <c r="P198" s="98" t="n">
        <v>3</v>
      </c>
      <c r="Q198" s="98" t="n">
        <v>4</v>
      </c>
      <c r="R198" s="98" t="n">
        <v>2</v>
      </c>
      <c r="S198" s="105" t="n">
        <f aca="false">SUM(G198:R198)</f>
        <v>58</v>
      </c>
    </row>
    <row r="199" s="53" customFormat="true" ht="18" hidden="false" customHeight="true" outlineLevel="0" collapsed="false">
      <c r="A199" s="96"/>
      <c r="B199" s="96"/>
      <c r="C199" s="96"/>
      <c r="D199" s="85" t="s">
        <v>342</v>
      </c>
      <c r="E199" s="85"/>
      <c r="F199" s="85"/>
      <c r="G199" s="97" t="n">
        <v>5</v>
      </c>
      <c r="H199" s="97" t="n">
        <v>7</v>
      </c>
      <c r="I199" s="97" t="n">
        <v>3</v>
      </c>
      <c r="J199" s="97" t="n">
        <v>15</v>
      </c>
      <c r="K199" s="97" t="n">
        <v>6</v>
      </c>
      <c r="L199" s="97" t="n">
        <v>9</v>
      </c>
      <c r="M199" s="97" t="n">
        <v>9</v>
      </c>
      <c r="N199" s="97" t="n">
        <v>11</v>
      </c>
      <c r="O199" s="97" t="n">
        <v>4</v>
      </c>
      <c r="P199" s="97" t="n">
        <v>9</v>
      </c>
      <c r="Q199" s="97" t="n">
        <v>8</v>
      </c>
      <c r="R199" s="97" t="n">
        <v>3</v>
      </c>
      <c r="S199" s="104" t="n">
        <f aca="false">SUM(G199:R199)</f>
        <v>89</v>
      </c>
    </row>
    <row r="200" s="53" customFormat="true" ht="18" hidden="false" customHeight="true" outlineLevel="0" collapsed="false">
      <c r="A200" s="62"/>
      <c r="B200" s="62"/>
      <c r="C200" s="62"/>
      <c r="D200" s="12" t="s">
        <v>343</v>
      </c>
      <c r="E200" s="12"/>
      <c r="F200" s="12"/>
      <c r="G200" s="98" t="n">
        <v>4</v>
      </c>
      <c r="H200" s="98" t="n">
        <v>6</v>
      </c>
      <c r="I200" s="98" t="n">
        <v>7</v>
      </c>
      <c r="J200" s="98" t="n">
        <v>4</v>
      </c>
      <c r="K200" s="98" t="n">
        <v>5</v>
      </c>
      <c r="L200" s="98" t="n">
        <v>1</v>
      </c>
      <c r="M200" s="98" t="n">
        <v>7</v>
      </c>
      <c r="N200" s="98" t="n">
        <v>4</v>
      </c>
      <c r="O200" s="98" t="n">
        <v>3</v>
      </c>
      <c r="P200" s="98" t="n">
        <v>6</v>
      </c>
      <c r="Q200" s="98" t="n">
        <v>7</v>
      </c>
      <c r="R200" s="98" t="n">
        <v>3</v>
      </c>
      <c r="S200" s="105" t="n">
        <f aca="false">SUM(G200:R200)</f>
        <v>57</v>
      </c>
    </row>
    <row r="201" s="53" customFormat="true" ht="18" hidden="false" customHeight="true" outlineLevel="0" collapsed="false">
      <c r="A201" s="96"/>
      <c r="B201" s="96"/>
      <c r="C201" s="96"/>
      <c r="D201" s="85" t="s">
        <v>344</v>
      </c>
      <c r="E201" s="85"/>
      <c r="F201" s="85"/>
      <c r="G201" s="97" t="n">
        <v>4</v>
      </c>
      <c r="H201" s="97" t="n">
        <v>10</v>
      </c>
      <c r="I201" s="97" t="n">
        <v>13</v>
      </c>
      <c r="J201" s="97" t="n">
        <v>8</v>
      </c>
      <c r="K201" s="97" t="n">
        <v>7</v>
      </c>
      <c r="L201" s="97" t="n">
        <v>13</v>
      </c>
      <c r="M201" s="97" t="n">
        <v>7</v>
      </c>
      <c r="N201" s="97" t="n">
        <v>12</v>
      </c>
      <c r="O201" s="97" t="n">
        <v>7</v>
      </c>
      <c r="P201" s="97" t="n">
        <v>4</v>
      </c>
      <c r="Q201" s="97" t="n">
        <v>6</v>
      </c>
      <c r="R201" s="97" t="n">
        <v>10</v>
      </c>
      <c r="S201" s="104" t="n">
        <f aca="false">SUM(G201:R201)</f>
        <v>101</v>
      </c>
    </row>
    <row r="202" s="53" customFormat="true" ht="18" hidden="false" customHeight="true" outlineLevel="0" collapsed="false">
      <c r="A202" s="62"/>
      <c r="B202" s="62"/>
      <c r="C202" s="62"/>
      <c r="D202" s="12" t="s">
        <v>345</v>
      </c>
      <c r="E202" s="12"/>
      <c r="F202" s="12"/>
      <c r="G202" s="98" t="n">
        <v>2</v>
      </c>
      <c r="H202" s="98" t="n">
        <v>2</v>
      </c>
      <c r="I202" s="98" t="n">
        <v>5</v>
      </c>
      <c r="J202" s="98" t="n">
        <v>2</v>
      </c>
      <c r="K202" s="98" t="n">
        <v>2</v>
      </c>
      <c r="L202" s="98" t="n">
        <v>1</v>
      </c>
      <c r="M202" s="98" t="s">
        <v>347</v>
      </c>
      <c r="N202" s="98" t="n">
        <v>1</v>
      </c>
      <c r="O202" s="98" t="n">
        <v>1</v>
      </c>
      <c r="P202" s="98" t="s">
        <v>347</v>
      </c>
      <c r="Q202" s="98" t="n">
        <v>1</v>
      </c>
      <c r="R202" s="98" t="n">
        <v>1</v>
      </c>
      <c r="S202" s="105" t="n">
        <f aca="false">SUM(G202:R202)</f>
        <v>18</v>
      </c>
    </row>
    <row r="203" s="53" customFormat="true" ht="18" hidden="false" customHeight="true" outlineLevel="0" collapsed="false">
      <c r="A203" s="96"/>
      <c r="B203" s="96"/>
      <c r="C203" s="96"/>
      <c r="D203" s="85" t="s">
        <v>346</v>
      </c>
      <c r="E203" s="85"/>
      <c r="F203" s="85"/>
      <c r="G203" s="97" t="n">
        <v>1</v>
      </c>
      <c r="H203" s="97" t="s">
        <v>347</v>
      </c>
      <c r="I203" s="97" t="s">
        <v>347</v>
      </c>
      <c r="J203" s="97" t="s">
        <v>347</v>
      </c>
      <c r="K203" s="97" t="n">
        <v>1</v>
      </c>
      <c r="L203" s="97" t="s">
        <v>347</v>
      </c>
      <c r="M203" s="97" t="s">
        <v>347</v>
      </c>
      <c r="N203" s="97" t="s">
        <v>347</v>
      </c>
      <c r="O203" s="97" t="s">
        <v>347</v>
      </c>
      <c r="P203" s="97" t="s">
        <v>347</v>
      </c>
      <c r="Q203" s="97" t="s">
        <v>347</v>
      </c>
      <c r="R203" s="97" t="s">
        <v>347</v>
      </c>
      <c r="S203" s="104" t="n">
        <f aca="false">SUM(G203:R203)</f>
        <v>2</v>
      </c>
    </row>
    <row r="204" s="53" customFormat="true" ht="18" hidden="false" customHeight="true" outlineLevel="0" collapsed="false">
      <c r="A204" s="62"/>
      <c r="B204" s="62"/>
      <c r="C204" s="62"/>
      <c r="D204" s="12" t="s">
        <v>348</v>
      </c>
      <c r="E204" s="12"/>
      <c r="F204" s="12"/>
      <c r="G204" s="98" t="n">
        <v>1</v>
      </c>
      <c r="H204" s="98" t="s">
        <v>347</v>
      </c>
      <c r="I204" s="98" t="n">
        <v>1</v>
      </c>
      <c r="J204" s="98" t="s">
        <v>347</v>
      </c>
      <c r="K204" s="98" t="n">
        <v>1</v>
      </c>
      <c r="L204" s="98" t="n">
        <v>1</v>
      </c>
      <c r="M204" s="98" t="s">
        <v>347</v>
      </c>
      <c r="N204" s="98" t="s">
        <v>347</v>
      </c>
      <c r="O204" s="98" t="s">
        <v>347</v>
      </c>
      <c r="P204" s="98" t="s">
        <v>347</v>
      </c>
      <c r="Q204" s="98" t="s">
        <v>347</v>
      </c>
      <c r="R204" s="98" t="s">
        <v>347</v>
      </c>
      <c r="S204" s="105" t="n">
        <f aca="false">SUM(G204:R204)</f>
        <v>4</v>
      </c>
    </row>
    <row r="205" s="53" customFormat="true" ht="18" hidden="false" customHeight="true" outlineLevel="0" collapsed="false">
      <c r="A205" s="96"/>
      <c r="B205" s="96"/>
      <c r="C205" s="96"/>
      <c r="D205" s="85" t="s">
        <v>283</v>
      </c>
      <c r="E205" s="85"/>
      <c r="F205" s="85"/>
      <c r="G205" s="97" t="n">
        <v>182</v>
      </c>
      <c r="H205" s="97" t="n">
        <v>148</v>
      </c>
      <c r="I205" s="97" t="n">
        <v>152</v>
      </c>
      <c r="J205" s="97" t="n">
        <v>160</v>
      </c>
      <c r="K205" s="97" t="n">
        <v>171</v>
      </c>
      <c r="L205" s="97" t="n">
        <v>190</v>
      </c>
      <c r="M205" s="97" t="n">
        <v>209</v>
      </c>
      <c r="N205" s="97" t="n">
        <v>175</v>
      </c>
      <c r="O205" s="97" t="n">
        <v>171</v>
      </c>
      <c r="P205" s="97" t="n">
        <v>176</v>
      </c>
      <c r="Q205" s="97" t="n">
        <v>180</v>
      </c>
      <c r="R205" s="97" t="n">
        <v>187</v>
      </c>
      <c r="S205" s="104" t="n">
        <f aca="false">SUM(G205:R205)</f>
        <v>2101</v>
      </c>
    </row>
    <row r="206" s="53" customFormat="true" ht="12.75" hidden="false" customHeight="tru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</row>
    <row r="207" s="53" customFormat="true" ht="18" hidden="false" customHeight="true" outlineLevel="0" collapsed="false">
      <c r="A207" s="99" t="s">
        <v>349</v>
      </c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</row>
    <row r="208" s="53" customFormat="true" ht="18" hidden="false" customHeight="true" outlineLevel="0" collapsed="false">
      <c r="A208" s="100" t="s">
        <v>358</v>
      </c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s="53" customFormat="true" ht="9" hidden="false" customHeight="true" outlineLevel="0" collapsed="false">
      <c r="A209" s="101"/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</row>
    <row r="210" s="53" customFormat="true" ht="18" hidden="false" customHeight="true" outlineLevel="0" collapsed="false">
      <c r="A210" s="102" t="s">
        <v>351</v>
      </c>
      <c r="B210" s="102"/>
      <c r="C210" s="102"/>
      <c r="D210" s="102" t="s">
        <v>352</v>
      </c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</row>
    <row r="211" s="53" customFormat="true" ht="18" hidden="false" customHeight="true" outlineLevel="0" collapsed="false">
      <c r="A211" s="103" t="s">
        <v>67</v>
      </c>
      <c r="B211" s="103"/>
      <c r="C211" s="103"/>
      <c r="D211" s="103"/>
      <c r="E211" s="103"/>
      <c r="F211" s="103"/>
      <c r="G211" s="47" t="n">
        <v>156</v>
      </c>
      <c r="H211" s="47" t="n">
        <v>144</v>
      </c>
      <c r="I211" s="47" t="n">
        <v>140</v>
      </c>
      <c r="J211" s="47" t="n">
        <v>124</v>
      </c>
      <c r="K211" s="47" t="n">
        <v>175</v>
      </c>
      <c r="L211" s="47" t="n">
        <v>151</v>
      </c>
      <c r="M211" s="47" t="n">
        <v>188</v>
      </c>
      <c r="N211" s="47" t="n">
        <v>189</v>
      </c>
      <c r="O211" s="47" t="n">
        <v>173</v>
      </c>
      <c r="P211" s="47" t="n">
        <v>131</v>
      </c>
      <c r="Q211" s="47" t="n">
        <v>148</v>
      </c>
      <c r="R211" s="47" t="n">
        <v>158</v>
      </c>
      <c r="S211" s="48" t="n">
        <f aca="false">SUM(G211:R211)</f>
        <v>1877</v>
      </c>
    </row>
    <row r="212" s="53" customFormat="true" ht="18" hidden="false" customHeight="true" outlineLevel="0" collapsed="false">
      <c r="A212" s="96"/>
      <c r="B212" s="96"/>
      <c r="C212" s="96"/>
      <c r="D212" s="85" t="s">
        <v>327</v>
      </c>
      <c r="E212" s="85"/>
      <c r="F212" s="85"/>
      <c r="G212" s="97" t="n">
        <v>14</v>
      </c>
      <c r="H212" s="97" t="n">
        <v>17</v>
      </c>
      <c r="I212" s="97" t="n">
        <v>19</v>
      </c>
      <c r="J212" s="97" t="n">
        <v>12</v>
      </c>
      <c r="K212" s="97" t="n">
        <v>20</v>
      </c>
      <c r="L212" s="97" t="n">
        <v>19</v>
      </c>
      <c r="M212" s="97" t="n">
        <v>20</v>
      </c>
      <c r="N212" s="97" t="n">
        <v>23</v>
      </c>
      <c r="O212" s="97" t="n">
        <v>11</v>
      </c>
      <c r="P212" s="97" t="n">
        <v>13</v>
      </c>
      <c r="Q212" s="97" t="n">
        <v>15</v>
      </c>
      <c r="R212" s="97" t="n">
        <v>19</v>
      </c>
      <c r="S212" s="104" t="n">
        <f aca="false">SUM(G212:R212)</f>
        <v>202</v>
      </c>
    </row>
    <row r="213" s="53" customFormat="true" ht="18" hidden="false" customHeight="true" outlineLevel="0" collapsed="false">
      <c r="A213" s="62"/>
      <c r="B213" s="62"/>
      <c r="C213" s="62"/>
      <c r="D213" s="12" t="s">
        <v>328</v>
      </c>
      <c r="E213" s="12"/>
      <c r="F213" s="12"/>
      <c r="G213" s="98" t="n">
        <v>3</v>
      </c>
      <c r="H213" s="98" t="n">
        <v>2</v>
      </c>
      <c r="I213" s="98" t="s">
        <v>347</v>
      </c>
      <c r="J213" s="98" t="n">
        <v>2</v>
      </c>
      <c r="K213" s="98" t="n">
        <v>1</v>
      </c>
      <c r="L213" s="98" t="n">
        <v>2</v>
      </c>
      <c r="M213" s="98" t="n">
        <v>1</v>
      </c>
      <c r="N213" s="98" t="n">
        <v>5</v>
      </c>
      <c r="O213" s="98" t="n">
        <v>3</v>
      </c>
      <c r="P213" s="98" t="n">
        <v>4</v>
      </c>
      <c r="Q213" s="98" t="n">
        <v>1</v>
      </c>
      <c r="R213" s="98" t="n">
        <v>5</v>
      </c>
      <c r="S213" s="105" t="n">
        <f aca="false">SUM(G213:R213)</f>
        <v>29</v>
      </c>
    </row>
    <row r="214" s="53" customFormat="true" ht="18" hidden="false" customHeight="true" outlineLevel="0" collapsed="false">
      <c r="A214" s="96"/>
      <c r="B214" s="96"/>
      <c r="C214" s="96"/>
      <c r="D214" s="85" t="s">
        <v>329</v>
      </c>
      <c r="E214" s="85"/>
      <c r="F214" s="85"/>
      <c r="G214" s="97" t="n">
        <v>8</v>
      </c>
      <c r="H214" s="97" t="n">
        <v>10</v>
      </c>
      <c r="I214" s="97" t="n">
        <v>9</v>
      </c>
      <c r="J214" s="97" t="n">
        <v>10</v>
      </c>
      <c r="K214" s="97" t="n">
        <v>11</v>
      </c>
      <c r="L214" s="97" t="n">
        <v>7</v>
      </c>
      <c r="M214" s="97" t="n">
        <v>18</v>
      </c>
      <c r="N214" s="97" t="n">
        <v>8</v>
      </c>
      <c r="O214" s="97" t="n">
        <v>9</v>
      </c>
      <c r="P214" s="97" t="n">
        <v>7</v>
      </c>
      <c r="Q214" s="97" t="n">
        <v>5</v>
      </c>
      <c r="R214" s="97" t="n">
        <v>8</v>
      </c>
      <c r="S214" s="104" t="n">
        <f aca="false">SUM(G214:R214)</f>
        <v>110</v>
      </c>
    </row>
    <row r="215" s="53" customFormat="true" ht="18" hidden="false" customHeight="true" outlineLevel="0" collapsed="false">
      <c r="A215" s="62"/>
      <c r="B215" s="62"/>
      <c r="C215" s="62"/>
      <c r="D215" s="12" t="s">
        <v>330</v>
      </c>
      <c r="E215" s="12"/>
      <c r="F215" s="12"/>
      <c r="G215" s="98" t="n">
        <v>3</v>
      </c>
      <c r="H215" s="98" t="n">
        <v>5</v>
      </c>
      <c r="I215" s="98" t="n">
        <v>10</v>
      </c>
      <c r="J215" s="98" t="n">
        <v>2</v>
      </c>
      <c r="K215" s="98" t="n">
        <v>4</v>
      </c>
      <c r="L215" s="98" t="n">
        <v>11</v>
      </c>
      <c r="M215" s="98" t="n">
        <v>10</v>
      </c>
      <c r="N215" s="98" t="n">
        <v>3</v>
      </c>
      <c r="O215" s="98" t="n">
        <v>13</v>
      </c>
      <c r="P215" s="98" t="n">
        <v>6</v>
      </c>
      <c r="Q215" s="98" t="n">
        <v>7</v>
      </c>
      <c r="R215" s="98" t="n">
        <v>5</v>
      </c>
      <c r="S215" s="105" t="n">
        <f aca="false">SUM(G215:R215)</f>
        <v>79</v>
      </c>
    </row>
    <row r="216" s="53" customFormat="true" ht="18" hidden="false" customHeight="true" outlineLevel="0" collapsed="false">
      <c r="A216" s="96"/>
      <c r="B216" s="96"/>
      <c r="C216" s="96"/>
      <c r="D216" s="85" t="s">
        <v>331</v>
      </c>
      <c r="E216" s="85"/>
      <c r="F216" s="85"/>
      <c r="G216" s="97" t="n">
        <v>3</v>
      </c>
      <c r="H216" s="97" t="n">
        <v>6</v>
      </c>
      <c r="I216" s="97" t="n">
        <v>8</v>
      </c>
      <c r="J216" s="97" t="n">
        <v>3</v>
      </c>
      <c r="K216" s="97" t="n">
        <v>8</v>
      </c>
      <c r="L216" s="97" t="n">
        <v>4</v>
      </c>
      <c r="M216" s="97" t="n">
        <v>8</v>
      </c>
      <c r="N216" s="97" t="n">
        <v>9</v>
      </c>
      <c r="O216" s="97" t="n">
        <v>4</v>
      </c>
      <c r="P216" s="97" t="n">
        <v>6</v>
      </c>
      <c r="Q216" s="97" t="n">
        <v>4</v>
      </c>
      <c r="R216" s="97" t="n">
        <v>2</v>
      </c>
      <c r="S216" s="104" t="n">
        <f aca="false">SUM(G216:R216)</f>
        <v>65</v>
      </c>
    </row>
    <row r="217" s="53" customFormat="true" ht="18" hidden="false" customHeight="true" outlineLevel="0" collapsed="false">
      <c r="A217" s="62"/>
      <c r="B217" s="62"/>
      <c r="C217" s="62"/>
      <c r="D217" s="12" t="s">
        <v>332</v>
      </c>
      <c r="E217" s="12"/>
      <c r="F217" s="12"/>
      <c r="G217" s="98" t="n">
        <v>6</v>
      </c>
      <c r="H217" s="98" t="n">
        <v>2</v>
      </c>
      <c r="I217" s="98" t="n">
        <v>3</v>
      </c>
      <c r="J217" s="98" t="n">
        <v>7</v>
      </c>
      <c r="K217" s="98" t="n">
        <v>6</v>
      </c>
      <c r="L217" s="98" t="n">
        <v>5</v>
      </c>
      <c r="M217" s="98" t="n">
        <v>6</v>
      </c>
      <c r="N217" s="98" t="n">
        <v>6</v>
      </c>
      <c r="O217" s="98" t="n">
        <v>2</v>
      </c>
      <c r="P217" s="98" t="n">
        <v>1</v>
      </c>
      <c r="Q217" s="98" t="n">
        <v>7</v>
      </c>
      <c r="R217" s="98" t="n">
        <v>2</v>
      </c>
      <c r="S217" s="105" t="n">
        <f aca="false">SUM(G217:R217)</f>
        <v>53</v>
      </c>
    </row>
    <row r="218" s="53" customFormat="true" ht="18" hidden="false" customHeight="true" outlineLevel="0" collapsed="false">
      <c r="A218" s="96"/>
      <c r="B218" s="96"/>
      <c r="C218" s="96"/>
      <c r="D218" s="85" t="s">
        <v>333</v>
      </c>
      <c r="E218" s="85"/>
      <c r="F218" s="85"/>
      <c r="G218" s="97" t="n">
        <v>10</v>
      </c>
      <c r="H218" s="97" t="n">
        <v>14</v>
      </c>
      <c r="I218" s="97" t="n">
        <v>6</v>
      </c>
      <c r="J218" s="97" t="n">
        <v>4</v>
      </c>
      <c r="K218" s="97" t="n">
        <v>9</v>
      </c>
      <c r="L218" s="97" t="n">
        <v>7</v>
      </c>
      <c r="M218" s="97" t="n">
        <v>11</v>
      </c>
      <c r="N218" s="97" t="n">
        <v>10</v>
      </c>
      <c r="O218" s="97" t="n">
        <v>11</v>
      </c>
      <c r="P218" s="97" t="n">
        <v>10</v>
      </c>
      <c r="Q218" s="97" t="n">
        <v>12</v>
      </c>
      <c r="R218" s="97" t="n">
        <v>9</v>
      </c>
      <c r="S218" s="104" t="n">
        <f aca="false">SUM(G218:R218)</f>
        <v>113</v>
      </c>
    </row>
    <row r="219" s="53" customFormat="true" ht="18" hidden="false" customHeight="true" outlineLevel="0" collapsed="false">
      <c r="A219" s="62"/>
      <c r="B219" s="62"/>
      <c r="C219" s="62"/>
      <c r="D219" s="12" t="s">
        <v>334</v>
      </c>
      <c r="E219" s="12"/>
      <c r="F219" s="12"/>
      <c r="G219" s="98" t="n">
        <v>13</v>
      </c>
      <c r="H219" s="98" t="n">
        <v>14</v>
      </c>
      <c r="I219" s="98" t="n">
        <v>8</v>
      </c>
      <c r="J219" s="98" t="n">
        <v>11</v>
      </c>
      <c r="K219" s="98" t="n">
        <v>14</v>
      </c>
      <c r="L219" s="98" t="n">
        <v>20</v>
      </c>
      <c r="M219" s="98" t="n">
        <v>12</v>
      </c>
      <c r="N219" s="98" t="n">
        <v>16</v>
      </c>
      <c r="O219" s="98" t="n">
        <v>12</v>
      </c>
      <c r="P219" s="98" t="n">
        <v>9</v>
      </c>
      <c r="Q219" s="98" t="n">
        <v>18</v>
      </c>
      <c r="R219" s="98" t="n">
        <v>16</v>
      </c>
      <c r="S219" s="105" t="n">
        <f aca="false">SUM(G219:R219)</f>
        <v>163</v>
      </c>
    </row>
    <row r="220" s="53" customFormat="true" ht="18" hidden="false" customHeight="true" outlineLevel="0" collapsed="false">
      <c r="A220" s="96"/>
      <c r="B220" s="96"/>
      <c r="C220" s="96"/>
      <c r="D220" s="85" t="s">
        <v>42</v>
      </c>
      <c r="E220" s="85"/>
      <c r="F220" s="85"/>
      <c r="G220" s="97" t="n">
        <v>18</v>
      </c>
      <c r="H220" s="97" t="n">
        <v>12</v>
      </c>
      <c r="I220" s="97" t="n">
        <v>12</v>
      </c>
      <c r="J220" s="97" t="n">
        <v>17</v>
      </c>
      <c r="K220" s="97" t="n">
        <v>10</v>
      </c>
      <c r="L220" s="97" t="n">
        <v>11</v>
      </c>
      <c r="M220" s="97" t="n">
        <v>26</v>
      </c>
      <c r="N220" s="97" t="n">
        <v>18</v>
      </c>
      <c r="O220" s="97" t="n">
        <v>17</v>
      </c>
      <c r="P220" s="97" t="n">
        <v>16</v>
      </c>
      <c r="Q220" s="97" t="n">
        <v>19</v>
      </c>
      <c r="R220" s="97" t="n">
        <v>15</v>
      </c>
      <c r="S220" s="104" t="n">
        <f aca="false">SUM(G220:R220)</f>
        <v>191</v>
      </c>
    </row>
    <row r="221" s="53" customFormat="true" ht="18" hidden="false" customHeight="true" outlineLevel="0" collapsed="false">
      <c r="A221" s="62"/>
      <c r="B221" s="62"/>
      <c r="C221" s="62"/>
      <c r="D221" s="12" t="s">
        <v>335</v>
      </c>
      <c r="E221" s="12"/>
      <c r="F221" s="12"/>
      <c r="G221" s="98" t="n">
        <v>13</v>
      </c>
      <c r="H221" s="98" t="n">
        <v>7</v>
      </c>
      <c r="I221" s="98" t="n">
        <v>5</v>
      </c>
      <c r="J221" s="98" t="n">
        <v>5</v>
      </c>
      <c r="K221" s="98" t="n">
        <v>8</v>
      </c>
      <c r="L221" s="98" t="n">
        <v>3</v>
      </c>
      <c r="M221" s="98" t="n">
        <v>9</v>
      </c>
      <c r="N221" s="98" t="n">
        <v>7</v>
      </c>
      <c r="O221" s="98" t="n">
        <v>9</v>
      </c>
      <c r="P221" s="98" t="n">
        <v>3</v>
      </c>
      <c r="Q221" s="98" t="n">
        <v>9</v>
      </c>
      <c r="R221" s="98" t="n">
        <v>6</v>
      </c>
      <c r="S221" s="105" t="n">
        <f aca="false">SUM(G221:R221)</f>
        <v>84</v>
      </c>
    </row>
    <row r="222" s="53" customFormat="true" ht="18" hidden="false" customHeight="true" outlineLevel="0" collapsed="false">
      <c r="A222" s="96"/>
      <c r="B222" s="96"/>
      <c r="C222" s="96"/>
      <c r="D222" s="85" t="s">
        <v>336</v>
      </c>
      <c r="E222" s="85"/>
      <c r="F222" s="85"/>
      <c r="G222" s="97" t="n">
        <v>3</v>
      </c>
      <c r="H222" s="97" t="n">
        <v>6</v>
      </c>
      <c r="I222" s="97" t="n">
        <v>7</v>
      </c>
      <c r="J222" s="97" t="n">
        <v>6</v>
      </c>
      <c r="K222" s="97" t="n">
        <v>9</v>
      </c>
      <c r="L222" s="97" t="n">
        <v>7</v>
      </c>
      <c r="M222" s="97" t="n">
        <v>10</v>
      </c>
      <c r="N222" s="97" t="n">
        <v>7</v>
      </c>
      <c r="O222" s="97" t="n">
        <v>5</v>
      </c>
      <c r="P222" s="97" t="n">
        <v>5</v>
      </c>
      <c r="Q222" s="97" t="n">
        <v>3</v>
      </c>
      <c r="R222" s="97" t="n">
        <v>11</v>
      </c>
      <c r="S222" s="104" t="n">
        <f aca="false">SUM(G222:R222)</f>
        <v>79</v>
      </c>
    </row>
    <row r="223" s="53" customFormat="true" ht="18" hidden="false" customHeight="true" outlineLevel="0" collapsed="false">
      <c r="A223" s="62"/>
      <c r="B223" s="62"/>
      <c r="C223" s="62"/>
      <c r="D223" s="12" t="s">
        <v>337</v>
      </c>
      <c r="E223" s="12"/>
      <c r="F223" s="12"/>
      <c r="G223" s="98" t="s">
        <v>347</v>
      </c>
      <c r="H223" s="98" t="n">
        <v>2</v>
      </c>
      <c r="I223" s="98" t="n">
        <v>4</v>
      </c>
      <c r="J223" s="98" t="n">
        <v>1</v>
      </c>
      <c r="K223" s="98" t="n">
        <v>3</v>
      </c>
      <c r="L223" s="98" t="n">
        <v>3</v>
      </c>
      <c r="M223" s="98" t="n">
        <v>3</v>
      </c>
      <c r="N223" s="98" t="n">
        <v>3</v>
      </c>
      <c r="O223" s="98" t="n">
        <v>6</v>
      </c>
      <c r="P223" s="98" t="n">
        <v>1</v>
      </c>
      <c r="Q223" s="98" t="n">
        <v>3</v>
      </c>
      <c r="R223" s="98" t="n">
        <v>2</v>
      </c>
      <c r="S223" s="105" t="n">
        <f aca="false">SUM(G223:R223)</f>
        <v>31</v>
      </c>
    </row>
    <row r="224" s="53" customFormat="true" ht="18" hidden="false" customHeight="true" outlineLevel="0" collapsed="false">
      <c r="A224" s="96"/>
      <c r="B224" s="96"/>
      <c r="C224" s="96"/>
      <c r="D224" s="85" t="s">
        <v>338</v>
      </c>
      <c r="E224" s="85"/>
      <c r="F224" s="85"/>
      <c r="G224" s="97" t="n">
        <v>9</v>
      </c>
      <c r="H224" s="97" t="n">
        <v>5</v>
      </c>
      <c r="I224" s="97" t="n">
        <v>3</v>
      </c>
      <c r="J224" s="97" t="n">
        <v>1</v>
      </c>
      <c r="K224" s="97" t="n">
        <v>7</v>
      </c>
      <c r="L224" s="97" t="n">
        <v>4</v>
      </c>
      <c r="M224" s="97" t="n">
        <v>8</v>
      </c>
      <c r="N224" s="97" t="n">
        <v>3</v>
      </c>
      <c r="O224" s="97" t="n">
        <v>6</v>
      </c>
      <c r="P224" s="97" t="n">
        <v>2</v>
      </c>
      <c r="Q224" s="97" t="n">
        <v>3</v>
      </c>
      <c r="R224" s="97" t="n">
        <v>3</v>
      </c>
      <c r="S224" s="104" t="n">
        <f aca="false">SUM(G224:R224)</f>
        <v>54</v>
      </c>
    </row>
    <row r="225" s="53" customFormat="true" ht="18" hidden="false" customHeight="true" outlineLevel="0" collapsed="false">
      <c r="A225" s="62"/>
      <c r="B225" s="62"/>
      <c r="C225" s="62"/>
      <c r="D225" s="12" t="s">
        <v>339</v>
      </c>
      <c r="E225" s="12"/>
      <c r="F225" s="12"/>
      <c r="G225" s="98" t="n">
        <v>3</v>
      </c>
      <c r="H225" s="98" t="n">
        <v>7</v>
      </c>
      <c r="I225" s="98" t="n">
        <v>7</v>
      </c>
      <c r="J225" s="98" t="n">
        <v>6</v>
      </c>
      <c r="K225" s="98" t="n">
        <v>5</v>
      </c>
      <c r="L225" s="98" t="n">
        <v>5</v>
      </c>
      <c r="M225" s="98" t="n">
        <v>3</v>
      </c>
      <c r="N225" s="98" t="n">
        <v>6</v>
      </c>
      <c r="O225" s="98" t="n">
        <v>5</v>
      </c>
      <c r="P225" s="98" t="n">
        <v>2</v>
      </c>
      <c r="Q225" s="98" t="n">
        <v>4</v>
      </c>
      <c r="R225" s="98" t="n">
        <v>5</v>
      </c>
      <c r="S225" s="105" t="n">
        <f aca="false">SUM(G225:R225)</f>
        <v>58</v>
      </c>
    </row>
    <row r="226" s="53" customFormat="true" ht="18" hidden="false" customHeight="true" outlineLevel="0" collapsed="false">
      <c r="A226" s="96"/>
      <c r="B226" s="96"/>
      <c r="C226" s="96"/>
      <c r="D226" s="85" t="s">
        <v>340</v>
      </c>
      <c r="E226" s="85"/>
      <c r="F226" s="85"/>
      <c r="G226" s="97" t="n">
        <v>9</v>
      </c>
      <c r="H226" s="97" t="n">
        <v>6</v>
      </c>
      <c r="I226" s="97" t="n">
        <v>5</v>
      </c>
      <c r="J226" s="97" t="n">
        <v>10</v>
      </c>
      <c r="K226" s="97" t="n">
        <v>11</v>
      </c>
      <c r="L226" s="97" t="n">
        <v>7</v>
      </c>
      <c r="M226" s="97" t="n">
        <v>4</v>
      </c>
      <c r="N226" s="97" t="n">
        <v>11</v>
      </c>
      <c r="O226" s="97" t="n">
        <v>11</v>
      </c>
      <c r="P226" s="97" t="n">
        <v>12</v>
      </c>
      <c r="Q226" s="97" t="n">
        <v>11</v>
      </c>
      <c r="R226" s="97" t="n">
        <v>13</v>
      </c>
      <c r="S226" s="104" t="n">
        <f aca="false">SUM(G226:R226)</f>
        <v>110</v>
      </c>
    </row>
    <row r="227" s="53" customFormat="true" ht="18" hidden="false" customHeight="true" outlineLevel="0" collapsed="false">
      <c r="A227" s="62"/>
      <c r="B227" s="62"/>
      <c r="C227" s="62"/>
      <c r="D227" s="12" t="s">
        <v>341</v>
      </c>
      <c r="E227" s="12"/>
      <c r="F227" s="12"/>
      <c r="G227" s="98" t="n">
        <v>5</v>
      </c>
      <c r="H227" s="98" t="n">
        <v>7</v>
      </c>
      <c r="I227" s="98" t="n">
        <v>7</v>
      </c>
      <c r="J227" s="98" t="n">
        <v>5</v>
      </c>
      <c r="K227" s="98" t="n">
        <v>5</v>
      </c>
      <c r="L227" s="98" t="n">
        <v>3</v>
      </c>
      <c r="M227" s="98" t="n">
        <v>7</v>
      </c>
      <c r="N227" s="98" t="n">
        <v>9</v>
      </c>
      <c r="O227" s="98" t="n">
        <v>7</v>
      </c>
      <c r="P227" s="98" t="n">
        <v>6</v>
      </c>
      <c r="Q227" s="98" t="n">
        <v>5</v>
      </c>
      <c r="R227" s="98" t="n">
        <v>6</v>
      </c>
      <c r="S227" s="105" t="n">
        <f aca="false">SUM(G227:R227)</f>
        <v>72</v>
      </c>
    </row>
    <row r="228" s="53" customFormat="true" ht="18" hidden="false" customHeight="true" outlineLevel="0" collapsed="false">
      <c r="A228" s="96"/>
      <c r="B228" s="96"/>
      <c r="C228" s="96"/>
      <c r="D228" s="85" t="s">
        <v>342</v>
      </c>
      <c r="E228" s="85"/>
      <c r="F228" s="85"/>
      <c r="G228" s="97" t="n">
        <v>13</v>
      </c>
      <c r="H228" s="97" t="n">
        <v>4</v>
      </c>
      <c r="I228" s="97" t="n">
        <v>8</v>
      </c>
      <c r="J228" s="97" t="n">
        <v>5</v>
      </c>
      <c r="K228" s="97" t="n">
        <v>19</v>
      </c>
      <c r="L228" s="97" t="n">
        <v>5</v>
      </c>
      <c r="M228" s="97" t="n">
        <v>7</v>
      </c>
      <c r="N228" s="97" t="n">
        <v>16</v>
      </c>
      <c r="O228" s="97" t="n">
        <v>18</v>
      </c>
      <c r="P228" s="97" t="n">
        <v>14</v>
      </c>
      <c r="Q228" s="97" t="n">
        <v>10</v>
      </c>
      <c r="R228" s="97" t="n">
        <v>11</v>
      </c>
      <c r="S228" s="104" t="n">
        <f aca="false">SUM(G228:R228)</f>
        <v>130</v>
      </c>
    </row>
    <row r="229" s="53" customFormat="true" ht="18" hidden="false" customHeight="true" outlineLevel="0" collapsed="false">
      <c r="A229" s="62"/>
      <c r="B229" s="62"/>
      <c r="C229" s="62"/>
      <c r="D229" s="12" t="s">
        <v>343</v>
      </c>
      <c r="E229" s="12"/>
      <c r="F229" s="12"/>
      <c r="G229" s="98" t="n">
        <v>3</v>
      </c>
      <c r="H229" s="98" t="n">
        <v>3</v>
      </c>
      <c r="I229" s="98" t="n">
        <v>5</v>
      </c>
      <c r="J229" s="98" t="s">
        <v>347</v>
      </c>
      <c r="K229" s="98" t="n">
        <v>7</v>
      </c>
      <c r="L229" s="98" t="n">
        <v>8</v>
      </c>
      <c r="M229" s="98" t="n">
        <v>6</v>
      </c>
      <c r="N229" s="98" t="n">
        <v>6</v>
      </c>
      <c r="O229" s="98" t="n">
        <v>5</v>
      </c>
      <c r="P229" s="98" t="n">
        <v>3</v>
      </c>
      <c r="Q229" s="98" t="n">
        <v>2</v>
      </c>
      <c r="R229" s="98" t="n">
        <v>7</v>
      </c>
      <c r="S229" s="105" t="n">
        <f aca="false">SUM(G229:R229)</f>
        <v>55</v>
      </c>
    </row>
    <row r="230" s="53" customFormat="true" ht="18" hidden="false" customHeight="true" outlineLevel="0" collapsed="false">
      <c r="A230" s="96"/>
      <c r="B230" s="96"/>
      <c r="C230" s="96"/>
      <c r="D230" s="85" t="s">
        <v>344</v>
      </c>
      <c r="E230" s="85"/>
      <c r="F230" s="85"/>
      <c r="G230" s="97" t="n">
        <v>7</v>
      </c>
      <c r="H230" s="97" t="n">
        <v>10</v>
      </c>
      <c r="I230" s="97" t="n">
        <v>8</v>
      </c>
      <c r="J230" s="97" t="n">
        <v>6</v>
      </c>
      <c r="K230" s="97" t="n">
        <v>10</v>
      </c>
      <c r="L230" s="97" t="n">
        <v>11</v>
      </c>
      <c r="M230" s="97" t="n">
        <v>10</v>
      </c>
      <c r="N230" s="97" t="n">
        <v>10</v>
      </c>
      <c r="O230" s="97" t="n">
        <v>10</v>
      </c>
      <c r="P230" s="97" t="n">
        <v>7</v>
      </c>
      <c r="Q230" s="97" t="n">
        <v>5</v>
      </c>
      <c r="R230" s="97" t="n">
        <v>5</v>
      </c>
      <c r="S230" s="104" t="n">
        <f aca="false">SUM(G230:R230)</f>
        <v>99</v>
      </c>
    </row>
    <row r="231" s="53" customFormat="true" ht="18" hidden="false" customHeight="true" outlineLevel="0" collapsed="false">
      <c r="A231" s="62"/>
      <c r="B231" s="62"/>
      <c r="C231" s="62"/>
      <c r="D231" s="12" t="s">
        <v>345</v>
      </c>
      <c r="E231" s="12"/>
      <c r="F231" s="12"/>
      <c r="G231" s="98" t="n">
        <v>4</v>
      </c>
      <c r="H231" s="98" t="n">
        <v>2</v>
      </c>
      <c r="I231" s="98" t="n">
        <v>4</v>
      </c>
      <c r="J231" s="98" t="n">
        <v>2</v>
      </c>
      <c r="K231" s="98" t="n">
        <v>3</v>
      </c>
      <c r="L231" s="98" t="n">
        <v>5</v>
      </c>
      <c r="M231" s="98" t="n">
        <v>3</v>
      </c>
      <c r="N231" s="98" t="n">
        <v>9</v>
      </c>
      <c r="O231" s="98" t="n">
        <v>5</v>
      </c>
      <c r="P231" s="98" t="n">
        <v>1</v>
      </c>
      <c r="Q231" s="98" t="n">
        <v>2</v>
      </c>
      <c r="R231" s="98" t="n">
        <v>3</v>
      </c>
      <c r="S231" s="105" t="n">
        <f aca="false">SUM(G231:R231)</f>
        <v>43</v>
      </c>
    </row>
    <row r="232" s="53" customFormat="true" ht="18" hidden="false" customHeight="true" outlineLevel="0" collapsed="false">
      <c r="A232" s="96"/>
      <c r="B232" s="96"/>
      <c r="C232" s="96"/>
      <c r="D232" s="85" t="s">
        <v>346</v>
      </c>
      <c r="E232" s="85"/>
      <c r="F232" s="85"/>
      <c r="G232" s="97" t="s">
        <v>347</v>
      </c>
      <c r="H232" s="97" t="s">
        <v>347</v>
      </c>
      <c r="I232" s="97" t="s">
        <v>347</v>
      </c>
      <c r="J232" s="97" t="n">
        <v>1</v>
      </c>
      <c r="K232" s="97" t="s">
        <v>347</v>
      </c>
      <c r="L232" s="97" t="s">
        <v>347</v>
      </c>
      <c r="M232" s="97" t="n">
        <v>1</v>
      </c>
      <c r="N232" s="97" t="s">
        <v>347</v>
      </c>
      <c r="O232" s="97" t="s">
        <v>347</v>
      </c>
      <c r="P232" s="97" t="s">
        <v>347</v>
      </c>
      <c r="Q232" s="97" t="s">
        <v>347</v>
      </c>
      <c r="R232" s="97" t="s">
        <v>347</v>
      </c>
      <c r="S232" s="104" t="n">
        <f aca="false">SUM(G232:R232)</f>
        <v>2</v>
      </c>
    </row>
    <row r="233" s="53" customFormat="true" ht="18" hidden="false" customHeight="true" outlineLevel="0" collapsed="false">
      <c r="A233" s="62"/>
      <c r="B233" s="62"/>
      <c r="C233" s="62"/>
      <c r="D233" s="12" t="s">
        <v>348</v>
      </c>
      <c r="E233" s="12"/>
      <c r="F233" s="12"/>
      <c r="G233" s="98" t="n">
        <v>9</v>
      </c>
      <c r="H233" s="98" t="n">
        <v>3</v>
      </c>
      <c r="I233" s="98" t="n">
        <v>2</v>
      </c>
      <c r="J233" s="98" t="n">
        <v>7</v>
      </c>
      <c r="K233" s="98" t="n">
        <v>5</v>
      </c>
      <c r="L233" s="98" t="n">
        <v>4</v>
      </c>
      <c r="M233" s="98" t="n">
        <v>5</v>
      </c>
      <c r="N233" s="98" t="n">
        <v>4</v>
      </c>
      <c r="O233" s="98" t="n">
        <v>4</v>
      </c>
      <c r="P233" s="98" t="n">
        <v>3</v>
      </c>
      <c r="Q233" s="98" t="n">
        <v>2</v>
      </c>
      <c r="R233" s="98" t="n">
        <v>3</v>
      </c>
      <c r="S233" s="105" t="n">
        <f aca="false">SUM(G233:R233)</f>
        <v>51</v>
      </c>
    </row>
    <row r="234" s="53" customFormat="true" ht="18" hidden="false" customHeight="true" outlineLevel="0" collapsed="false">
      <c r="A234" s="96"/>
      <c r="B234" s="96"/>
      <c r="C234" s="96"/>
      <c r="D234" s="85" t="s">
        <v>283</v>
      </c>
      <c r="E234" s="85"/>
      <c r="F234" s="85"/>
      <c r="G234" s="97" t="s">
        <v>347</v>
      </c>
      <c r="H234" s="97" t="s">
        <v>347</v>
      </c>
      <c r="I234" s="97" t="s">
        <v>347</v>
      </c>
      <c r="J234" s="97" t="n">
        <v>1</v>
      </c>
      <c r="K234" s="97" t="s">
        <v>347</v>
      </c>
      <c r="L234" s="97" t="s">
        <v>347</v>
      </c>
      <c r="M234" s="97" t="s">
        <v>347</v>
      </c>
      <c r="N234" s="97" t="s">
        <v>347</v>
      </c>
      <c r="O234" s="97" t="s">
        <v>347</v>
      </c>
      <c r="P234" s="97" t="s">
        <v>347</v>
      </c>
      <c r="Q234" s="97" t="n">
        <v>1</v>
      </c>
      <c r="R234" s="97" t="n">
        <v>2</v>
      </c>
      <c r="S234" s="104" t="n">
        <f aca="false">SUM(G234:R234)</f>
        <v>4</v>
      </c>
    </row>
    <row r="235" s="53" customFormat="true" ht="12.75" hidden="false" customHeight="tru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</row>
    <row r="236" s="53" customFormat="true" ht="18" hidden="false" customHeight="true" outlineLevel="0" collapsed="false">
      <c r="A236" s="99" t="s">
        <v>349</v>
      </c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</row>
    <row r="237" s="53" customFormat="true" ht="18" hidden="false" customHeight="true" outlineLevel="0" collapsed="false">
      <c r="A237" s="100" t="s">
        <v>359</v>
      </c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s="53" customFormat="true" ht="9" hidden="false" customHeight="true" outlineLevel="0" collapsed="false">
      <c r="A238" s="101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</row>
    <row r="239" s="53" customFormat="true" ht="18" hidden="false" customHeight="true" outlineLevel="0" collapsed="false">
      <c r="A239" s="102" t="s">
        <v>351</v>
      </c>
      <c r="B239" s="102"/>
      <c r="C239" s="102"/>
      <c r="D239" s="102" t="s">
        <v>352</v>
      </c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</row>
    <row r="240" s="53" customFormat="true" ht="18" hidden="false" customHeight="true" outlineLevel="0" collapsed="false">
      <c r="A240" s="103" t="s">
        <v>360</v>
      </c>
      <c r="B240" s="103"/>
      <c r="C240" s="103"/>
      <c r="D240" s="103"/>
      <c r="E240" s="103"/>
      <c r="F240" s="103"/>
      <c r="G240" s="47" t="n">
        <v>7</v>
      </c>
      <c r="H240" s="47" t="n">
        <v>17</v>
      </c>
      <c r="I240" s="47" t="n">
        <v>9</v>
      </c>
      <c r="J240" s="47" t="n">
        <v>14</v>
      </c>
      <c r="K240" s="47" t="n">
        <v>16</v>
      </c>
      <c r="L240" s="47" t="n">
        <v>21</v>
      </c>
      <c r="M240" s="47" t="n">
        <v>12</v>
      </c>
      <c r="N240" s="47" t="n">
        <v>12</v>
      </c>
      <c r="O240" s="47" t="n">
        <v>18</v>
      </c>
      <c r="P240" s="47" t="n">
        <v>10</v>
      </c>
      <c r="Q240" s="47" t="n">
        <v>18</v>
      </c>
      <c r="R240" s="47" t="n">
        <v>10</v>
      </c>
      <c r="S240" s="48" t="n">
        <f aca="false">SUM(G240:R240)</f>
        <v>164</v>
      </c>
    </row>
    <row r="241" s="53" customFormat="true" ht="18" hidden="false" customHeight="true" outlineLevel="0" collapsed="false">
      <c r="A241" s="96"/>
      <c r="B241" s="96"/>
      <c r="C241" s="96"/>
      <c r="D241" s="85" t="s">
        <v>327</v>
      </c>
      <c r="E241" s="85"/>
      <c r="F241" s="85"/>
      <c r="G241" s="97" t="s">
        <v>347</v>
      </c>
      <c r="H241" s="97" t="s">
        <v>347</v>
      </c>
      <c r="I241" s="97" t="s">
        <v>347</v>
      </c>
      <c r="J241" s="97" t="n">
        <v>1</v>
      </c>
      <c r="K241" s="97" t="n">
        <v>3</v>
      </c>
      <c r="L241" s="97" t="n">
        <v>1</v>
      </c>
      <c r="M241" s="97" t="n">
        <v>2</v>
      </c>
      <c r="N241" s="97" t="n">
        <v>4</v>
      </c>
      <c r="O241" s="97" t="s">
        <v>347</v>
      </c>
      <c r="P241" s="97" t="n">
        <v>2</v>
      </c>
      <c r="Q241" s="97" t="n">
        <v>3</v>
      </c>
      <c r="R241" s="97" t="n">
        <v>1</v>
      </c>
      <c r="S241" s="104" t="n">
        <f aca="false">SUM(G241:R241)</f>
        <v>17</v>
      </c>
    </row>
    <row r="242" s="53" customFormat="true" ht="18" hidden="false" customHeight="true" outlineLevel="0" collapsed="false">
      <c r="A242" s="62"/>
      <c r="B242" s="62"/>
      <c r="C242" s="62"/>
      <c r="D242" s="12" t="s">
        <v>328</v>
      </c>
      <c r="E242" s="12"/>
      <c r="F242" s="12"/>
      <c r="G242" s="98" t="s">
        <v>347</v>
      </c>
      <c r="H242" s="98" t="s">
        <v>347</v>
      </c>
      <c r="I242" s="98" t="s">
        <v>347</v>
      </c>
      <c r="J242" s="98" t="s">
        <v>347</v>
      </c>
      <c r="K242" s="98" t="s">
        <v>347</v>
      </c>
      <c r="L242" s="98" t="s">
        <v>347</v>
      </c>
      <c r="M242" s="98" t="n">
        <v>1</v>
      </c>
      <c r="N242" s="98" t="s">
        <v>347</v>
      </c>
      <c r="O242" s="98" t="s">
        <v>347</v>
      </c>
      <c r="P242" s="98" t="s">
        <v>347</v>
      </c>
      <c r="Q242" s="98" t="s">
        <v>347</v>
      </c>
      <c r="R242" s="98" t="s">
        <v>347</v>
      </c>
      <c r="S242" s="105" t="n">
        <f aca="false">SUM(G242:R242)</f>
        <v>1</v>
      </c>
    </row>
    <row r="243" s="53" customFormat="true" ht="18" hidden="false" customHeight="true" outlineLevel="0" collapsed="false">
      <c r="A243" s="96"/>
      <c r="B243" s="96"/>
      <c r="C243" s="96"/>
      <c r="D243" s="85" t="s">
        <v>329</v>
      </c>
      <c r="E243" s="85"/>
      <c r="F243" s="85"/>
      <c r="G243" s="97" t="n">
        <v>2</v>
      </c>
      <c r="H243" s="97" t="s">
        <v>347</v>
      </c>
      <c r="I243" s="97" t="n">
        <v>1</v>
      </c>
      <c r="J243" s="97" t="n">
        <v>3</v>
      </c>
      <c r="K243" s="97" t="n">
        <v>1</v>
      </c>
      <c r="L243" s="97" t="n">
        <v>1</v>
      </c>
      <c r="M243" s="97" t="s">
        <v>347</v>
      </c>
      <c r="N243" s="97" t="n">
        <v>1</v>
      </c>
      <c r="O243" s="97" t="s">
        <v>347</v>
      </c>
      <c r="P243" s="97" t="s">
        <v>347</v>
      </c>
      <c r="Q243" s="97" t="n">
        <v>1</v>
      </c>
      <c r="R243" s="97" t="s">
        <v>347</v>
      </c>
      <c r="S243" s="104" t="n">
        <f aca="false">SUM(G243:R243)</f>
        <v>10</v>
      </c>
    </row>
    <row r="244" s="53" customFormat="true" ht="18" hidden="false" customHeight="true" outlineLevel="0" collapsed="false">
      <c r="A244" s="62"/>
      <c r="B244" s="62"/>
      <c r="C244" s="62"/>
      <c r="D244" s="12" t="s">
        <v>330</v>
      </c>
      <c r="E244" s="12"/>
      <c r="F244" s="12"/>
      <c r="G244" s="98" t="s">
        <v>347</v>
      </c>
      <c r="H244" s="98" t="n">
        <v>1</v>
      </c>
      <c r="I244" s="98" t="n">
        <v>2</v>
      </c>
      <c r="J244" s="98" t="s">
        <v>347</v>
      </c>
      <c r="K244" s="98" t="n">
        <v>3</v>
      </c>
      <c r="L244" s="98" t="s">
        <v>347</v>
      </c>
      <c r="M244" s="98" t="s">
        <v>347</v>
      </c>
      <c r="N244" s="98" t="s">
        <v>347</v>
      </c>
      <c r="O244" s="98" t="n">
        <v>1</v>
      </c>
      <c r="P244" s="98" t="s">
        <v>347</v>
      </c>
      <c r="Q244" s="98" t="n">
        <v>1</v>
      </c>
      <c r="R244" s="98" t="n">
        <v>1</v>
      </c>
      <c r="S244" s="105" t="n">
        <f aca="false">SUM(G244:R244)</f>
        <v>9</v>
      </c>
    </row>
    <row r="245" s="53" customFormat="true" ht="18" hidden="false" customHeight="true" outlineLevel="0" collapsed="false">
      <c r="A245" s="96"/>
      <c r="B245" s="96"/>
      <c r="C245" s="96"/>
      <c r="D245" s="85" t="s">
        <v>331</v>
      </c>
      <c r="E245" s="85"/>
      <c r="F245" s="85"/>
      <c r="G245" s="97" t="s">
        <v>347</v>
      </c>
      <c r="H245" s="97" t="n">
        <v>1</v>
      </c>
      <c r="I245" s="97" t="s">
        <v>347</v>
      </c>
      <c r="J245" s="97" t="s">
        <v>347</v>
      </c>
      <c r="K245" s="97" t="s">
        <v>347</v>
      </c>
      <c r="L245" s="97" t="s">
        <v>347</v>
      </c>
      <c r="M245" s="97" t="s">
        <v>347</v>
      </c>
      <c r="N245" s="97" t="n">
        <v>1</v>
      </c>
      <c r="O245" s="97" t="s">
        <v>347</v>
      </c>
      <c r="P245" s="97" t="s">
        <v>347</v>
      </c>
      <c r="Q245" s="97" t="s">
        <v>347</v>
      </c>
      <c r="R245" s="97" t="n">
        <v>4</v>
      </c>
      <c r="S245" s="104" t="n">
        <f aca="false">SUM(G245:R245)</f>
        <v>6</v>
      </c>
    </row>
    <row r="246" s="53" customFormat="true" ht="18" hidden="false" customHeight="true" outlineLevel="0" collapsed="false">
      <c r="A246" s="62"/>
      <c r="B246" s="62"/>
      <c r="C246" s="62"/>
      <c r="D246" s="12" t="s">
        <v>332</v>
      </c>
      <c r="E246" s="12"/>
      <c r="F246" s="12"/>
      <c r="G246" s="98" t="s">
        <v>347</v>
      </c>
      <c r="H246" s="98" t="n">
        <v>1</v>
      </c>
      <c r="I246" s="98" t="s">
        <v>347</v>
      </c>
      <c r="J246" s="98" t="s">
        <v>347</v>
      </c>
      <c r="K246" s="98" t="s">
        <v>347</v>
      </c>
      <c r="L246" s="98" t="n">
        <v>1</v>
      </c>
      <c r="M246" s="98" t="s">
        <v>347</v>
      </c>
      <c r="N246" s="98" t="s">
        <v>347</v>
      </c>
      <c r="O246" s="98" t="s">
        <v>347</v>
      </c>
      <c r="P246" s="98" t="s">
        <v>347</v>
      </c>
      <c r="Q246" s="98" t="n">
        <v>1</v>
      </c>
      <c r="R246" s="98" t="s">
        <v>347</v>
      </c>
      <c r="S246" s="105" t="n">
        <f aca="false">SUM(G246:R246)</f>
        <v>3</v>
      </c>
    </row>
    <row r="247" s="53" customFormat="true" ht="18" hidden="false" customHeight="true" outlineLevel="0" collapsed="false">
      <c r="A247" s="96"/>
      <c r="B247" s="96"/>
      <c r="C247" s="96"/>
      <c r="D247" s="85" t="s">
        <v>333</v>
      </c>
      <c r="E247" s="85"/>
      <c r="F247" s="85"/>
      <c r="G247" s="97" t="s">
        <v>347</v>
      </c>
      <c r="H247" s="97" t="s">
        <v>347</v>
      </c>
      <c r="I247" s="97" t="n">
        <v>1</v>
      </c>
      <c r="J247" s="97" t="s">
        <v>347</v>
      </c>
      <c r="K247" s="97" t="n">
        <v>1</v>
      </c>
      <c r="L247" s="97" t="s">
        <v>347</v>
      </c>
      <c r="M247" s="97" t="s">
        <v>347</v>
      </c>
      <c r="N247" s="97" t="n">
        <v>1</v>
      </c>
      <c r="O247" s="97" t="n">
        <v>1</v>
      </c>
      <c r="P247" s="97" t="n">
        <v>1</v>
      </c>
      <c r="Q247" s="97" t="n">
        <v>1</v>
      </c>
      <c r="R247" s="97" t="s">
        <v>347</v>
      </c>
      <c r="S247" s="104" t="n">
        <f aca="false">SUM(G247:R247)</f>
        <v>6</v>
      </c>
    </row>
    <row r="248" s="53" customFormat="true" ht="18" hidden="false" customHeight="true" outlineLevel="0" collapsed="false">
      <c r="A248" s="62"/>
      <c r="B248" s="62"/>
      <c r="C248" s="62"/>
      <c r="D248" s="12" t="s">
        <v>334</v>
      </c>
      <c r="E248" s="12"/>
      <c r="F248" s="12"/>
      <c r="G248" s="98" t="s">
        <v>347</v>
      </c>
      <c r="H248" s="98" t="s">
        <v>347</v>
      </c>
      <c r="I248" s="98" t="s">
        <v>347</v>
      </c>
      <c r="J248" s="98" t="n">
        <v>1</v>
      </c>
      <c r="K248" s="98" t="n">
        <v>2</v>
      </c>
      <c r="L248" s="98" t="n">
        <v>1</v>
      </c>
      <c r="M248" s="98" t="s">
        <v>347</v>
      </c>
      <c r="N248" s="98" t="s">
        <v>347</v>
      </c>
      <c r="O248" s="98" t="n">
        <v>2</v>
      </c>
      <c r="P248" s="98" t="n">
        <v>1</v>
      </c>
      <c r="Q248" s="98" t="s">
        <v>347</v>
      </c>
      <c r="R248" s="98" t="s">
        <v>347</v>
      </c>
      <c r="S248" s="105" t="n">
        <f aca="false">SUM(G248:R248)</f>
        <v>7</v>
      </c>
    </row>
    <row r="249" s="53" customFormat="true" ht="18" hidden="false" customHeight="true" outlineLevel="0" collapsed="false">
      <c r="A249" s="96"/>
      <c r="B249" s="96"/>
      <c r="C249" s="96"/>
      <c r="D249" s="85" t="s">
        <v>42</v>
      </c>
      <c r="E249" s="85"/>
      <c r="F249" s="85"/>
      <c r="G249" s="97" t="n">
        <v>1</v>
      </c>
      <c r="H249" s="97" t="s">
        <v>347</v>
      </c>
      <c r="I249" s="97" t="s">
        <v>347</v>
      </c>
      <c r="J249" s="97" t="s">
        <v>347</v>
      </c>
      <c r="K249" s="97" t="n">
        <v>2</v>
      </c>
      <c r="L249" s="97" t="n">
        <v>2</v>
      </c>
      <c r="M249" s="97" t="n">
        <v>1</v>
      </c>
      <c r="N249" s="97" t="n">
        <v>1</v>
      </c>
      <c r="O249" s="97" t="n">
        <v>2</v>
      </c>
      <c r="P249" s="97" t="n">
        <v>1</v>
      </c>
      <c r="Q249" s="97" t="n">
        <v>3</v>
      </c>
      <c r="R249" s="97" t="s">
        <v>347</v>
      </c>
      <c r="S249" s="104" t="n">
        <f aca="false">SUM(G249:R249)</f>
        <v>13</v>
      </c>
    </row>
    <row r="250" s="53" customFormat="true" ht="18" hidden="false" customHeight="true" outlineLevel="0" collapsed="false">
      <c r="A250" s="62"/>
      <c r="B250" s="62"/>
      <c r="C250" s="62"/>
      <c r="D250" s="12" t="s">
        <v>335</v>
      </c>
      <c r="E250" s="12"/>
      <c r="F250" s="12"/>
      <c r="G250" s="98" t="s">
        <v>347</v>
      </c>
      <c r="H250" s="98" t="s">
        <v>347</v>
      </c>
      <c r="I250" s="98" t="n">
        <v>1</v>
      </c>
      <c r="J250" s="98" t="s">
        <v>347</v>
      </c>
      <c r="K250" s="98" t="s">
        <v>347</v>
      </c>
      <c r="L250" s="98" t="n">
        <v>1</v>
      </c>
      <c r="M250" s="98" t="s">
        <v>347</v>
      </c>
      <c r="N250" s="98" t="s">
        <v>347</v>
      </c>
      <c r="O250" s="98" t="s">
        <v>347</v>
      </c>
      <c r="P250" s="98" t="n">
        <v>1</v>
      </c>
      <c r="Q250" s="98" t="s">
        <v>347</v>
      </c>
      <c r="R250" s="98" t="n">
        <v>1</v>
      </c>
      <c r="S250" s="105" t="n">
        <f aca="false">SUM(G250:R250)</f>
        <v>4</v>
      </c>
    </row>
    <row r="251" s="53" customFormat="true" ht="18" hidden="false" customHeight="true" outlineLevel="0" collapsed="false">
      <c r="A251" s="96"/>
      <c r="B251" s="96"/>
      <c r="C251" s="96"/>
      <c r="D251" s="85" t="s">
        <v>336</v>
      </c>
      <c r="E251" s="85"/>
      <c r="F251" s="85"/>
      <c r="G251" s="97" t="s">
        <v>347</v>
      </c>
      <c r="H251" s="97" t="n">
        <v>3</v>
      </c>
      <c r="I251" s="97" t="s">
        <v>347</v>
      </c>
      <c r="J251" s="97" t="s">
        <v>347</v>
      </c>
      <c r="K251" s="97" t="s">
        <v>347</v>
      </c>
      <c r="L251" s="97" t="n">
        <v>1</v>
      </c>
      <c r="M251" s="97" t="s">
        <v>347</v>
      </c>
      <c r="N251" s="97" t="s">
        <v>347</v>
      </c>
      <c r="O251" s="97" t="s">
        <v>347</v>
      </c>
      <c r="P251" s="97" t="s">
        <v>347</v>
      </c>
      <c r="Q251" s="97" t="n">
        <v>1</v>
      </c>
      <c r="R251" s="97" t="n">
        <v>2</v>
      </c>
      <c r="S251" s="104" t="n">
        <f aca="false">SUM(G251:R251)</f>
        <v>7</v>
      </c>
    </row>
    <row r="252" s="53" customFormat="true" ht="18" hidden="false" customHeight="true" outlineLevel="0" collapsed="false">
      <c r="A252" s="62"/>
      <c r="B252" s="62"/>
      <c r="C252" s="62"/>
      <c r="D252" s="12" t="s">
        <v>337</v>
      </c>
      <c r="E252" s="12"/>
      <c r="F252" s="12"/>
      <c r="G252" s="98" t="s">
        <v>347</v>
      </c>
      <c r="H252" s="98" t="n">
        <v>2</v>
      </c>
      <c r="I252" s="98" t="s">
        <v>347</v>
      </c>
      <c r="J252" s="98" t="s">
        <v>347</v>
      </c>
      <c r="K252" s="98" t="s">
        <v>347</v>
      </c>
      <c r="L252" s="98" t="s">
        <v>347</v>
      </c>
      <c r="M252" s="98" t="s">
        <v>347</v>
      </c>
      <c r="N252" s="98" t="n">
        <v>1</v>
      </c>
      <c r="O252" s="98" t="n">
        <v>1</v>
      </c>
      <c r="P252" s="98" t="s">
        <v>347</v>
      </c>
      <c r="Q252" s="98" t="n">
        <v>1</v>
      </c>
      <c r="R252" s="98" t="s">
        <v>347</v>
      </c>
      <c r="S252" s="105" t="n">
        <f aca="false">SUM(G252:R252)</f>
        <v>5</v>
      </c>
    </row>
    <row r="253" s="53" customFormat="true" ht="18" hidden="false" customHeight="true" outlineLevel="0" collapsed="false">
      <c r="A253" s="96"/>
      <c r="B253" s="96"/>
      <c r="C253" s="96"/>
      <c r="D253" s="85" t="s">
        <v>338</v>
      </c>
      <c r="E253" s="85"/>
      <c r="F253" s="85"/>
      <c r="G253" s="97" t="s">
        <v>347</v>
      </c>
      <c r="H253" s="97" t="s">
        <v>347</v>
      </c>
      <c r="I253" s="97" t="n">
        <v>1</v>
      </c>
      <c r="J253" s="97" t="n">
        <v>1</v>
      </c>
      <c r="K253" s="97" t="s">
        <v>347</v>
      </c>
      <c r="L253" s="97" t="s">
        <v>347</v>
      </c>
      <c r="M253" s="97" t="n">
        <v>1</v>
      </c>
      <c r="N253" s="97" t="s">
        <v>347</v>
      </c>
      <c r="O253" s="97" t="s">
        <v>347</v>
      </c>
      <c r="P253" s="97" t="n">
        <v>1</v>
      </c>
      <c r="Q253" s="97" t="n">
        <v>1</v>
      </c>
      <c r="R253" s="97" t="s">
        <v>347</v>
      </c>
      <c r="S253" s="104" t="n">
        <f aca="false">SUM(G253:R253)</f>
        <v>5</v>
      </c>
    </row>
    <row r="254" s="53" customFormat="true" ht="18" hidden="false" customHeight="true" outlineLevel="0" collapsed="false">
      <c r="A254" s="62"/>
      <c r="B254" s="62"/>
      <c r="C254" s="62"/>
      <c r="D254" s="12" t="s">
        <v>339</v>
      </c>
      <c r="E254" s="12"/>
      <c r="F254" s="12"/>
      <c r="G254" s="98" t="s">
        <v>347</v>
      </c>
      <c r="H254" s="98" t="n">
        <v>3</v>
      </c>
      <c r="I254" s="98" t="n">
        <v>1</v>
      </c>
      <c r="J254" s="98" t="n">
        <v>1</v>
      </c>
      <c r="K254" s="98" t="n">
        <v>1</v>
      </c>
      <c r="L254" s="98" t="n">
        <v>1</v>
      </c>
      <c r="M254" s="98" t="s">
        <v>347</v>
      </c>
      <c r="N254" s="98" t="n">
        <v>1</v>
      </c>
      <c r="O254" s="98" t="s">
        <v>347</v>
      </c>
      <c r="P254" s="98" t="s">
        <v>347</v>
      </c>
      <c r="Q254" s="98" t="s">
        <v>347</v>
      </c>
      <c r="R254" s="98" t="n">
        <v>1</v>
      </c>
      <c r="S254" s="105" t="n">
        <f aca="false">SUM(G254:R254)</f>
        <v>9</v>
      </c>
    </row>
    <row r="255" s="53" customFormat="true" ht="18" hidden="false" customHeight="true" outlineLevel="0" collapsed="false">
      <c r="A255" s="96"/>
      <c r="B255" s="96"/>
      <c r="C255" s="96"/>
      <c r="D255" s="85" t="s">
        <v>340</v>
      </c>
      <c r="E255" s="85"/>
      <c r="F255" s="85"/>
      <c r="G255" s="97" t="s">
        <v>347</v>
      </c>
      <c r="H255" s="97" t="s">
        <v>347</v>
      </c>
      <c r="I255" s="97" t="s">
        <v>347</v>
      </c>
      <c r="J255" s="97" t="s">
        <v>347</v>
      </c>
      <c r="K255" s="97" t="s">
        <v>347</v>
      </c>
      <c r="L255" s="97" t="s">
        <v>347</v>
      </c>
      <c r="M255" s="97" t="n">
        <v>1</v>
      </c>
      <c r="N255" s="97" t="n">
        <v>1</v>
      </c>
      <c r="O255" s="97" t="n">
        <v>1</v>
      </c>
      <c r="P255" s="97" t="s">
        <v>347</v>
      </c>
      <c r="Q255" s="97" t="s">
        <v>347</v>
      </c>
      <c r="R255" s="97" t="s">
        <v>347</v>
      </c>
      <c r="S255" s="104" t="n">
        <f aca="false">SUM(G255:R255)</f>
        <v>3</v>
      </c>
    </row>
    <row r="256" s="53" customFormat="true" ht="18" hidden="false" customHeight="true" outlineLevel="0" collapsed="false">
      <c r="A256" s="62"/>
      <c r="B256" s="62"/>
      <c r="C256" s="62"/>
      <c r="D256" s="12" t="s">
        <v>341</v>
      </c>
      <c r="E256" s="12"/>
      <c r="F256" s="12"/>
      <c r="G256" s="98" t="s">
        <v>347</v>
      </c>
      <c r="H256" s="98" t="s">
        <v>347</v>
      </c>
      <c r="I256" s="98" t="s">
        <v>347</v>
      </c>
      <c r="J256" s="98" t="n">
        <v>5</v>
      </c>
      <c r="K256" s="98" t="s">
        <v>347</v>
      </c>
      <c r="L256" s="98" t="n">
        <v>1</v>
      </c>
      <c r="M256" s="98" t="n">
        <v>1</v>
      </c>
      <c r="N256" s="98" t="s">
        <v>347</v>
      </c>
      <c r="O256" s="98" t="n">
        <v>1</v>
      </c>
      <c r="P256" s="98" t="n">
        <v>1</v>
      </c>
      <c r="Q256" s="98" t="s">
        <v>347</v>
      </c>
      <c r="R256" s="98" t="s">
        <v>347</v>
      </c>
      <c r="S256" s="105" t="n">
        <f aca="false">SUM(G256:R256)</f>
        <v>9</v>
      </c>
    </row>
    <row r="257" s="53" customFormat="true" ht="18" hidden="false" customHeight="true" outlineLevel="0" collapsed="false">
      <c r="A257" s="96"/>
      <c r="B257" s="96"/>
      <c r="C257" s="96"/>
      <c r="D257" s="85" t="s">
        <v>342</v>
      </c>
      <c r="E257" s="85"/>
      <c r="F257" s="85"/>
      <c r="G257" s="97" t="s">
        <v>347</v>
      </c>
      <c r="H257" s="97" t="n">
        <v>1</v>
      </c>
      <c r="I257" s="97" t="s">
        <v>347</v>
      </c>
      <c r="J257" s="97" t="s">
        <v>347</v>
      </c>
      <c r="K257" s="97" t="s">
        <v>347</v>
      </c>
      <c r="L257" s="97" t="n">
        <v>1</v>
      </c>
      <c r="M257" s="97" t="n">
        <v>1</v>
      </c>
      <c r="N257" s="97" t="s">
        <v>347</v>
      </c>
      <c r="O257" s="97" t="s">
        <v>347</v>
      </c>
      <c r="P257" s="97" t="s">
        <v>347</v>
      </c>
      <c r="Q257" s="97" t="n">
        <v>1</v>
      </c>
      <c r="R257" s="97" t="s">
        <v>347</v>
      </c>
      <c r="S257" s="104" t="n">
        <f aca="false">SUM(G257:R257)</f>
        <v>4</v>
      </c>
    </row>
    <row r="258" s="53" customFormat="true" ht="18" hidden="false" customHeight="true" outlineLevel="0" collapsed="false">
      <c r="A258" s="62"/>
      <c r="B258" s="62"/>
      <c r="C258" s="62"/>
      <c r="D258" s="12" t="s">
        <v>343</v>
      </c>
      <c r="E258" s="12"/>
      <c r="F258" s="12"/>
      <c r="G258" s="98" t="s">
        <v>347</v>
      </c>
      <c r="H258" s="98" t="n">
        <v>3</v>
      </c>
      <c r="I258" s="98" t="s">
        <v>347</v>
      </c>
      <c r="J258" s="98" t="s">
        <v>347</v>
      </c>
      <c r="K258" s="98" t="n">
        <v>1</v>
      </c>
      <c r="L258" s="98" t="n">
        <v>1</v>
      </c>
      <c r="M258" s="98" t="s">
        <v>347</v>
      </c>
      <c r="N258" s="98" t="s">
        <v>347</v>
      </c>
      <c r="O258" s="98" t="s">
        <v>347</v>
      </c>
      <c r="P258" s="98" t="n">
        <v>2</v>
      </c>
      <c r="Q258" s="98" t="s">
        <v>347</v>
      </c>
      <c r="R258" s="98" t="s">
        <v>347</v>
      </c>
      <c r="S258" s="105" t="n">
        <f aca="false">SUM(G258:R258)</f>
        <v>7</v>
      </c>
    </row>
    <row r="259" s="53" customFormat="true" ht="18" hidden="false" customHeight="true" outlineLevel="0" collapsed="false">
      <c r="A259" s="96"/>
      <c r="B259" s="96"/>
      <c r="C259" s="96"/>
      <c r="D259" s="85" t="s">
        <v>344</v>
      </c>
      <c r="E259" s="85"/>
      <c r="F259" s="85"/>
      <c r="G259" s="97" t="n">
        <v>1</v>
      </c>
      <c r="H259" s="97" t="n">
        <v>1</v>
      </c>
      <c r="I259" s="97" t="s">
        <v>347</v>
      </c>
      <c r="J259" s="97" t="n">
        <v>1</v>
      </c>
      <c r="K259" s="97" t="s">
        <v>347</v>
      </c>
      <c r="L259" s="97" t="n">
        <v>3</v>
      </c>
      <c r="M259" s="97" t="n">
        <v>1</v>
      </c>
      <c r="N259" s="97" t="s">
        <v>347</v>
      </c>
      <c r="O259" s="97" t="n">
        <v>1</v>
      </c>
      <c r="P259" s="97" t="s">
        <v>347</v>
      </c>
      <c r="Q259" s="97" t="n">
        <v>1</v>
      </c>
      <c r="R259" s="97" t="s">
        <v>347</v>
      </c>
      <c r="S259" s="104" t="n">
        <f aca="false">SUM(G259:R259)</f>
        <v>9</v>
      </c>
    </row>
    <row r="260" s="53" customFormat="true" ht="18" hidden="false" customHeight="true" outlineLevel="0" collapsed="false">
      <c r="A260" s="62"/>
      <c r="B260" s="62"/>
      <c r="C260" s="62"/>
      <c r="D260" s="12" t="s">
        <v>345</v>
      </c>
      <c r="E260" s="12"/>
      <c r="F260" s="12"/>
      <c r="G260" s="98" t="s">
        <v>347</v>
      </c>
      <c r="H260" s="98" t="n">
        <v>1</v>
      </c>
      <c r="I260" s="98" t="n">
        <v>1</v>
      </c>
      <c r="J260" s="98" t="s">
        <v>347</v>
      </c>
      <c r="K260" s="98" t="s">
        <v>347</v>
      </c>
      <c r="L260" s="98" t="n">
        <v>1</v>
      </c>
      <c r="M260" s="98" t="n">
        <v>2</v>
      </c>
      <c r="N260" s="98" t="s">
        <v>347</v>
      </c>
      <c r="O260" s="98" t="s">
        <v>347</v>
      </c>
      <c r="P260" s="98" t="s">
        <v>347</v>
      </c>
      <c r="Q260" s="98" t="s">
        <v>347</v>
      </c>
      <c r="R260" s="98" t="s">
        <v>347</v>
      </c>
      <c r="S260" s="105" t="n">
        <f aca="false">SUM(G260:R260)</f>
        <v>5</v>
      </c>
    </row>
    <row r="261" s="53" customFormat="true" ht="18" hidden="false" customHeight="true" outlineLevel="0" collapsed="false">
      <c r="A261" s="96"/>
      <c r="B261" s="96"/>
      <c r="C261" s="96"/>
      <c r="D261" s="85" t="s">
        <v>346</v>
      </c>
      <c r="E261" s="85"/>
      <c r="F261" s="85"/>
      <c r="G261" s="97" t="n">
        <v>2</v>
      </c>
      <c r="H261" s="97" t="s">
        <v>347</v>
      </c>
      <c r="I261" s="97" t="s">
        <v>347</v>
      </c>
      <c r="J261" s="97" t="n">
        <v>1</v>
      </c>
      <c r="K261" s="97" t="s">
        <v>347</v>
      </c>
      <c r="L261" s="97" t="s">
        <v>347</v>
      </c>
      <c r="M261" s="97" t="s">
        <v>347</v>
      </c>
      <c r="N261" s="97" t="s">
        <v>347</v>
      </c>
      <c r="O261" s="97" t="n">
        <v>1</v>
      </c>
      <c r="P261" s="97" t="s">
        <v>347</v>
      </c>
      <c r="Q261" s="97" t="s">
        <v>347</v>
      </c>
      <c r="R261" s="97" t="s">
        <v>347</v>
      </c>
      <c r="S261" s="104" t="n">
        <f aca="false">SUM(G261:R261)</f>
        <v>4</v>
      </c>
    </row>
    <row r="262" s="53" customFormat="true" ht="18" hidden="false" customHeight="true" outlineLevel="0" collapsed="false">
      <c r="A262" s="62"/>
      <c r="B262" s="62"/>
      <c r="C262" s="62"/>
      <c r="D262" s="12" t="s">
        <v>348</v>
      </c>
      <c r="E262" s="12"/>
      <c r="F262" s="12"/>
      <c r="G262" s="98" t="n">
        <v>1</v>
      </c>
      <c r="H262" s="98" t="s">
        <v>347</v>
      </c>
      <c r="I262" s="98" t="s">
        <v>347</v>
      </c>
      <c r="J262" s="98" t="s">
        <v>347</v>
      </c>
      <c r="K262" s="98" t="n">
        <v>2</v>
      </c>
      <c r="L262" s="98" t="n">
        <v>5</v>
      </c>
      <c r="M262" s="98" t="n">
        <v>1</v>
      </c>
      <c r="N262" s="98" t="n">
        <v>1</v>
      </c>
      <c r="O262" s="98" t="n">
        <v>6</v>
      </c>
      <c r="P262" s="98" t="s">
        <v>347</v>
      </c>
      <c r="Q262" s="98" t="n">
        <v>2</v>
      </c>
      <c r="R262" s="98" t="s">
        <v>347</v>
      </c>
      <c r="S262" s="105" t="n">
        <f aca="false">SUM(G262:R262)</f>
        <v>18</v>
      </c>
    </row>
    <row r="263" s="53" customFormat="true" ht="18" hidden="false" customHeight="true" outlineLevel="0" collapsed="false">
      <c r="A263" s="96"/>
      <c r="B263" s="96"/>
      <c r="C263" s="96"/>
      <c r="D263" s="85" t="s">
        <v>283</v>
      </c>
      <c r="E263" s="85"/>
      <c r="F263" s="85"/>
      <c r="G263" s="97" t="s">
        <v>347</v>
      </c>
      <c r="H263" s="97" t="s">
        <v>347</v>
      </c>
      <c r="I263" s="97" t="n">
        <v>1</v>
      </c>
      <c r="J263" s="97" t="s">
        <v>347</v>
      </c>
      <c r="K263" s="97" t="s">
        <v>347</v>
      </c>
      <c r="L263" s="97" t="s">
        <v>347</v>
      </c>
      <c r="M263" s="97" t="s">
        <v>347</v>
      </c>
      <c r="N263" s="97" t="s">
        <v>347</v>
      </c>
      <c r="O263" s="97" t="n">
        <v>1</v>
      </c>
      <c r="P263" s="97" t="s">
        <v>347</v>
      </c>
      <c r="Q263" s="97" t="n">
        <v>1</v>
      </c>
      <c r="R263" s="97" t="s">
        <v>347</v>
      </c>
      <c r="S263" s="104" t="n">
        <f aca="false">SUM(G263:R263)</f>
        <v>3</v>
      </c>
    </row>
    <row r="264" s="53" customFormat="true" ht="15" hidden="false" customHeight="true" outlineLevel="0" collapsed="false">
      <c r="A264" s="99" t="s">
        <v>361</v>
      </c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</row>
    <row r="265" s="53" customFormat="true" ht="15" hidden="false" customHeight="true" outlineLevel="0" collapsed="false">
      <c r="A265" s="99" t="s">
        <v>349</v>
      </c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</row>
    <row r="266" s="53" customFormat="true" ht="12.75" hidden="false" customHeight="false" outlineLevel="0" collapsed="false"/>
    <row r="267" s="53" customFormat="true" ht="12.75" hidden="false" customHeight="false" outlineLevel="0" collapsed="false"/>
    <row r="268" s="53" customFormat="true" ht="12.75" hidden="false" customHeight="false" outlineLevel="0" collapsed="false"/>
    <row r="269" s="53" customFormat="true" ht="12.75" hidden="false" customHeight="false" outlineLevel="0" collapsed="false"/>
    <row r="270" s="53" customFormat="true" ht="12.75" hidden="false" customHeight="false" outlineLevel="0" collapsed="false"/>
    <row r="271" s="53" customFormat="true" ht="12.75" hidden="false" customHeight="false" outlineLevel="0" collapsed="false"/>
    <row r="272" s="53" customFormat="true" ht="12.75" hidden="false" customHeight="false" outlineLevel="0" collapsed="false"/>
  </sheetData>
  <mergeCells count="480">
    <mergeCell ref="A1:L1"/>
    <mergeCell ref="A2:L2"/>
    <mergeCell ref="A3:F3"/>
    <mergeCell ref="A4:F4"/>
    <mergeCell ref="A5:F5"/>
    <mergeCell ref="A6:S6"/>
    <mergeCell ref="A7:S7"/>
    <mergeCell ref="A8:S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S32"/>
    <mergeCell ref="A33:S33"/>
    <mergeCell ref="A34:S34"/>
    <mergeCell ref="A35:S35"/>
    <mergeCell ref="A36:C36"/>
    <mergeCell ref="D36:S36"/>
    <mergeCell ref="A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5:C45"/>
    <mergeCell ref="D45:F45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  <mergeCell ref="A51:C51"/>
    <mergeCell ref="D51:F51"/>
    <mergeCell ref="A52:C52"/>
    <mergeCell ref="D52:F52"/>
    <mergeCell ref="A53:C53"/>
    <mergeCell ref="D53:F53"/>
    <mergeCell ref="A54:C54"/>
    <mergeCell ref="D54:F54"/>
    <mergeCell ref="A55:C55"/>
    <mergeCell ref="D55:F55"/>
    <mergeCell ref="A56:C56"/>
    <mergeCell ref="D56:F56"/>
    <mergeCell ref="A57:C57"/>
    <mergeCell ref="D57:F57"/>
    <mergeCell ref="A58:C58"/>
    <mergeCell ref="D58:F58"/>
    <mergeCell ref="A59:C59"/>
    <mergeCell ref="D59:F59"/>
    <mergeCell ref="A60:C60"/>
    <mergeCell ref="D60:F60"/>
    <mergeCell ref="A61:S61"/>
    <mergeCell ref="A62:S62"/>
    <mergeCell ref="A63:S63"/>
    <mergeCell ref="A64:S64"/>
    <mergeCell ref="A65:C65"/>
    <mergeCell ref="D65:S65"/>
    <mergeCell ref="A66:F66"/>
    <mergeCell ref="A67:C67"/>
    <mergeCell ref="D67:F67"/>
    <mergeCell ref="A68:C68"/>
    <mergeCell ref="D68:F68"/>
    <mergeCell ref="A69:C69"/>
    <mergeCell ref="D69:F69"/>
    <mergeCell ref="A70:C70"/>
    <mergeCell ref="D70:F70"/>
    <mergeCell ref="A71:C71"/>
    <mergeCell ref="D71:F71"/>
    <mergeCell ref="A72:C72"/>
    <mergeCell ref="D72:F72"/>
    <mergeCell ref="A73:C73"/>
    <mergeCell ref="D73:F73"/>
    <mergeCell ref="A74:C74"/>
    <mergeCell ref="D74:F74"/>
    <mergeCell ref="A75:C75"/>
    <mergeCell ref="D75:F75"/>
    <mergeCell ref="A76:C76"/>
    <mergeCell ref="D76:F76"/>
    <mergeCell ref="A77:C77"/>
    <mergeCell ref="D77:F77"/>
    <mergeCell ref="A78:C78"/>
    <mergeCell ref="D78:F78"/>
    <mergeCell ref="A79:C79"/>
    <mergeCell ref="D79:F79"/>
    <mergeCell ref="A80:C80"/>
    <mergeCell ref="D80:F80"/>
    <mergeCell ref="A81:C81"/>
    <mergeCell ref="D81:F81"/>
    <mergeCell ref="A82:C82"/>
    <mergeCell ref="D82:F82"/>
    <mergeCell ref="A83:C83"/>
    <mergeCell ref="D83:F83"/>
    <mergeCell ref="A84:C84"/>
    <mergeCell ref="D84:F84"/>
    <mergeCell ref="A85:C85"/>
    <mergeCell ref="D85:F85"/>
    <mergeCell ref="A86:C86"/>
    <mergeCell ref="D86:F86"/>
    <mergeCell ref="A87:C87"/>
    <mergeCell ref="D87:F87"/>
    <mergeCell ref="A88:C88"/>
    <mergeCell ref="D88:F88"/>
    <mergeCell ref="A89:C89"/>
    <mergeCell ref="D89:F89"/>
    <mergeCell ref="A90:S90"/>
    <mergeCell ref="A91:S91"/>
    <mergeCell ref="A92:S92"/>
    <mergeCell ref="A93:S93"/>
    <mergeCell ref="A94:C94"/>
    <mergeCell ref="D94:S94"/>
    <mergeCell ref="A95:F95"/>
    <mergeCell ref="A96:C96"/>
    <mergeCell ref="D96:F96"/>
    <mergeCell ref="A97:C97"/>
    <mergeCell ref="D97:F97"/>
    <mergeCell ref="A98:C98"/>
    <mergeCell ref="D98:F98"/>
    <mergeCell ref="A99:C99"/>
    <mergeCell ref="D99:F99"/>
    <mergeCell ref="A100:C100"/>
    <mergeCell ref="D100:F100"/>
    <mergeCell ref="A101:C101"/>
    <mergeCell ref="D101:F101"/>
    <mergeCell ref="A102:C102"/>
    <mergeCell ref="D102:F102"/>
    <mergeCell ref="A103:C103"/>
    <mergeCell ref="D103:F103"/>
    <mergeCell ref="A104:C104"/>
    <mergeCell ref="D104:F104"/>
    <mergeCell ref="A105:C105"/>
    <mergeCell ref="D105:F105"/>
    <mergeCell ref="A106:C106"/>
    <mergeCell ref="D106:F106"/>
    <mergeCell ref="A107:C107"/>
    <mergeCell ref="D107:F107"/>
    <mergeCell ref="A108:C108"/>
    <mergeCell ref="D108:F108"/>
    <mergeCell ref="A109:C109"/>
    <mergeCell ref="D109:F109"/>
    <mergeCell ref="A110:C110"/>
    <mergeCell ref="D110:F110"/>
    <mergeCell ref="A111:C111"/>
    <mergeCell ref="D111:F111"/>
    <mergeCell ref="A112:C112"/>
    <mergeCell ref="D112:F112"/>
    <mergeCell ref="A113:C113"/>
    <mergeCell ref="D113:F113"/>
    <mergeCell ref="A114:C114"/>
    <mergeCell ref="D114:F114"/>
    <mergeCell ref="A115:C115"/>
    <mergeCell ref="D115:F115"/>
    <mergeCell ref="A116:C116"/>
    <mergeCell ref="D116:F116"/>
    <mergeCell ref="A117:C117"/>
    <mergeCell ref="D117:F117"/>
    <mergeCell ref="A118:C118"/>
    <mergeCell ref="D118:F118"/>
    <mergeCell ref="A119:S119"/>
    <mergeCell ref="A120:S120"/>
    <mergeCell ref="A121:S121"/>
    <mergeCell ref="A122:S122"/>
    <mergeCell ref="A123:C123"/>
    <mergeCell ref="D123:S123"/>
    <mergeCell ref="A124:F124"/>
    <mergeCell ref="A125:C125"/>
    <mergeCell ref="D125:F125"/>
    <mergeCell ref="A126:C126"/>
    <mergeCell ref="D126:F126"/>
    <mergeCell ref="A127:C127"/>
    <mergeCell ref="D127:F127"/>
    <mergeCell ref="A128:C128"/>
    <mergeCell ref="D128:F128"/>
    <mergeCell ref="A129:C129"/>
    <mergeCell ref="D129:F129"/>
    <mergeCell ref="A130:C130"/>
    <mergeCell ref="D130:F130"/>
    <mergeCell ref="A131:C131"/>
    <mergeCell ref="D131:F131"/>
    <mergeCell ref="A132:C132"/>
    <mergeCell ref="D132:F132"/>
    <mergeCell ref="A133:C133"/>
    <mergeCell ref="D133:F133"/>
    <mergeCell ref="A134:C134"/>
    <mergeCell ref="D134:F134"/>
    <mergeCell ref="A135:C135"/>
    <mergeCell ref="D135:F135"/>
    <mergeCell ref="A136:C136"/>
    <mergeCell ref="D136:F136"/>
    <mergeCell ref="A137:C137"/>
    <mergeCell ref="D137:F137"/>
    <mergeCell ref="A138:C138"/>
    <mergeCell ref="D138:F138"/>
    <mergeCell ref="A139:C139"/>
    <mergeCell ref="D139:F139"/>
    <mergeCell ref="A140:C140"/>
    <mergeCell ref="D140:F140"/>
    <mergeCell ref="A141:C141"/>
    <mergeCell ref="D141:F141"/>
    <mergeCell ref="A142:C142"/>
    <mergeCell ref="D142:F142"/>
    <mergeCell ref="A143:C143"/>
    <mergeCell ref="D143:F143"/>
    <mergeCell ref="A144:C144"/>
    <mergeCell ref="D144:F144"/>
    <mergeCell ref="A145:C145"/>
    <mergeCell ref="D145:F145"/>
    <mergeCell ref="A146:C146"/>
    <mergeCell ref="D146:F146"/>
    <mergeCell ref="A147:C147"/>
    <mergeCell ref="D147:F147"/>
    <mergeCell ref="A148:S148"/>
    <mergeCell ref="A149:S149"/>
    <mergeCell ref="A150:S150"/>
    <mergeCell ref="A151:S151"/>
    <mergeCell ref="A152:C152"/>
    <mergeCell ref="D152:S152"/>
    <mergeCell ref="A153:F153"/>
    <mergeCell ref="A154:C154"/>
    <mergeCell ref="D154:F154"/>
    <mergeCell ref="A155:C155"/>
    <mergeCell ref="D155:F155"/>
    <mergeCell ref="A156:C156"/>
    <mergeCell ref="D156:F156"/>
    <mergeCell ref="A157:C157"/>
    <mergeCell ref="D157:F157"/>
    <mergeCell ref="A158:C158"/>
    <mergeCell ref="D158:F158"/>
    <mergeCell ref="A159:C159"/>
    <mergeCell ref="D159:F159"/>
    <mergeCell ref="A160:C160"/>
    <mergeCell ref="D160:F160"/>
    <mergeCell ref="A161:C161"/>
    <mergeCell ref="D161:F161"/>
    <mergeCell ref="A162:C162"/>
    <mergeCell ref="D162:F162"/>
    <mergeCell ref="A163:C163"/>
    <mergeCell ref="D163:F163"/>
    <mergeCell ref="A164:C164"/>
    <mergeCell ref="D164:F164"/>
    <mergeCell ref="A165:C165"/>
    <mergeCell ref="D165:F165"/>
    <mergeCell ref="A166:C166"/>
    <mergeCell ref="D166:F166"/>
    <mergeCell ref="A167:C167"/>
    <mergeCell ref="D167:F167"/>
    <mergeCell ref="A168:C168"/>
    <mergeCell ref="D168:F168"/>
    <mergeCell ref="A169:C169"/>
    <mergeCell ref="D169:F169"/>
    <mergeCell ref="A170:C170"/>
    <mergeCell ref="D170:F170"/>
    <mergeCell ref="A171:C171"/>
    <mergeCell ref="D171:F171"/>
    <mergeCell ref="A172:C172"/>
    <mergeCell ref="D172:F172"/>
    <mergeCell ref="A173:C173"/>
    <mergeCell ref="D173:F173"/>
    <mergeCell ref="A174:C174"/>
    <mergeCell ref="D174:F174"/>
    <mergeCell ref="A175:C175"/>
    <mergeCell ref="D175:F175"/>
    <mergeCell ref="A176:C176"/>
    <mergeCell ref="D176:F176"/>
    <mergeCell ref="A177:S177"/>
    <mergeCell ref="A178:S178"/>
    <mergeCell ref="A179:S179"/>
    <mergeCell ref="A180:S180"/>
    <mergeCell ref="A181:C181"/>
    <mergeCell ref="D181:S181"/>
    <mergeCell ref="A182:F182"/>
    <mergeCell ref="A183:C183"/>
    <mergeCell ref="D183:F183"/>
    <mergeCell ref="A184:C184"/>
    <mergeCell ref="D184:F184"/>
    <mergeCell ref="A185:C185"/>
    <mergeCell ref="D185:F185"/>
    <mergeCell ref="A186:C186"/>
    <mergeCell ref="D186:F186"/>
    <mergeCell ref="A187:C187"/>
    <mergeCell ref="D187:F187"/>
    <mergeCell ref="A188:C188"/>
    <mergeCell ref="D188:F188"/>
    <mergeCell ref="A189:C189"/>
    <mergeCell ref="D189:F189"/>
    <mergeCell ref="A190:C190"/>
    <mergeCell ref="D190:F190"/>
    <mergeCell ref="A191:C191"/>
    <mergeCell ref="D191:F191"/>
    <mergeCell ref="A192:C192"/>
    <mergeCell ref="D192:F192"/>
    <mergeCell ref="A193:C193"/>
    <mergeCell ref="D193:F193"/>
    <mergeCell ref="A194:C194"/>
    <mergeCell ref="D194:F194"/>
    <mergeCell ref="A195:C195"/>
    <mergeCell ref="D195:F195"/>
    <mergeCell ref="A196:C196"/>
    <mergeCell ref="D196:F196"/>
    <mergeCell ref="A197:C197"/>
    <mergeCell ref="D197:F197"/>
    <mergeCell ref="A198:C198"/>
    <mergeCell ref="D198:F198"/>
    <mergeCell ref="A199:C199"/>
    <mergeCell ref="D199:F199"/>
    <mergeCell ref="A200:C200"/>
    <mergeCell ref="D200:F200"/>
    <mergeCell ref="A201:C201"/>
    <mergeCell ref="D201:F201"/>
    <mergeCell ref="A202:C202"/>
    <mergeCell ref="D202:F202"/>
    <mergeCell ref="A203:C203"/>
    <mergeCell ref="D203:F203"/>
    <mergeCell ref="A204:C204"/>
    <mergeCell ref="D204:F204"/>
    <mergeCell ref="A205:C205"/>
    <mergeCell ref="D205:F205"/>
    <mergeCell ref="A206:S206"/>
    <mergeCell ref="A207:S207"/>
    <mergeCell ref="A208:S208"/>
    <mergeCell ref="A209:S209"/>
    <mergeCell ref="A210:C210"/>
    <mergeCell ref="D210:S210"/>
    <mergeCell ref="A211:F211"/>
    <mergeCell ref="A212:C212"/>
    <mergeCell ref="D212:F212"/>
    <mergeCell ref="A213:C213"/>
    <mergeCell ref="D213:F213"/>
    <mergeCell ref="A214:C214"/>
    <mergeCell ref="D214:F214"/>
    <mergeCell ref="A215:C215"/>
    <mergeCell ref="D215:F215"/>
    <mergeCell ref="A216:C216"/>
    <mergeCell ref="D216:F216"/>
    <mergeCell ref="A217:C217"/>
    <mergeCell ref="D217:F217"/>
    <mergeCell ref="A218:C218"/>
    <mergeCell ref="D218:F218"/>
    <mergeCell ref="A219:C219"/>
    <mergeCell ref="D219:F219"/>
    <mergeCell ref="A220:C220"/>
    <mergeCell ref="D220:F220"/>
    <mergeCell ref="A221:C221"/>
    <mergeCell ref="D221:F221"/>
    <mergeCell ref="A222:C222"/>
    <mergeCell ref="D222:F222"/>
    <mergeCell ref="A223:C223"/>
    <mergeCell ref="D223:F223"/>
    <mergeCell ref="A224:C224"/>
    <mergeCell ref="D224:F224"/>
    <mergeCell ref="A225:C225"/>
    <mergeCell ref="D225:F225"/>
    <mergeCell ref="A226:C226"/>
    <mergeCell ref="D226:F226"/>
    <mergeCell ref="A227:C227"/>
    <mergeCell ref="D227:F227"/>
    <mergeCell ref="A228:C228"/>
    <mergeCell ref="D228:F228"/>
    <mergeCell ref="A229:C229"/>
    <mergeCell ref="D229:F229"/>
    <mergeCell ref="A230:C230"/>
    <mergeCell ref="D230:F230"/>
    <mergeCell ref="A231:C231"/>
    <mergeCell ref="D231:F231"/>
    <mergeCell ref="A232:C232"/>
    <mergeCell ref="D232:F232"/>
    <mergeCell ref="A233:C233"/>
    <mergeCell ref="D233:F233"/>
    <mergeCell ref="A234:C234"/>
    <mergeCell ref="D234:F234"/>
    <mergeCell ref="A235:S235"/>
    <mergeCell ref="A236:S236"/>
    <mergeCell ref="A237:S237"/>
    <mergeCell ref="A238:S238"/>
    <mergeCell ref="A239:C239"/>
    <mergeCell ref="D239:S239"/>
    <mergeCell ref="A240:F240"/>
    <mergeCell ref="A241:C241"/>
    <mergeCell ref="D241:F241"/>
    <mergeCell ref="A242:C242"/>
    <mergeCell ref="D242:F242"/>
    <mergeCell ref="A243:C243"/>
    <mergeCell ref="D243:F243"/>
    <mergeCell ref="A244:C244"/>
    <mergeCell ref="D244:F244"/>
    <mergeCell ref="A245:C245"/>
    <mergeCell ref="D245:F245"/>
    <mergeCell ref="A246:C246"/>
    <mergeCell ref="D246:F246"/>
    <mergeCell ref="A247:C247"/>
    <mergeCell ref="D247:F247"/>
    <mergeCell ref="A248:C248"/>
    <mergeCell ref="D248:F248"/>
    <mergeCell ref="A249:C249"/>
    <mergeCell ref="D249:F249"/>
    <mergeCell ref="A250:C250"/>
    <mergeCell ref="D250:F250"/>
    <mergeCell ref="A251:C251"/>
    <mergeCell ref="D251:F251"/>
    <mergeCell ref="A252:C252"/>
    <mergeCell ref="D252:F252"/>
    <mergeCell ref="A253:C253"/>
    <mergeCell ref="D253:F253"/>
    <mergeCell ref="A254:C254"/>
    <mergeCell ref="D254:F254"/>
    <mergeCell ref="A255:C255"/>
    <mergeCell ref="D255:F255"/>
    <mergeCell ref="A256:C256"/>
    <mergeCell ref="D256:F256"/>
    <mergeCell ref="A257:C257"/>
    <mergeCell ref="D257:F257"/>
    <mergeCell ref="A258:C258"/>
    <mergeCell ref="D258:F258"/>
    <mergeCell ref="A259:C259"/>
    <mergeCell ref="D259:F259"/>
    <mergeCell ref="A260:C260"/>
    <mergeCell ref="D260:F260"/>
    <mergeCell ref="A261:C261"/>
    <mergeCell ref="D261:F261"/>
    <mergeCell ref="A262:C262"/>
    <mergeCell ref="D262:F262"/>
    <mergeCell ref="A263:C263"/>
    <mergeCell ref="D263:F263"/>
    <mergeCell ref="A264:S264"/>
    <mergeCell ref="A265:S265"/>
  </mergeCells>
  <printOptions headings="false" gridLines="false" gridLinesSet="true" horizontalCentered="false" verticalCentered="false"/>
  <pageMargins left="0.5" right="0.25" top="0.5" bottom="0.4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STATION RESPONSE SUMMARY FY2003 is published by the SFD Communications, I.T. Unit. Results based on data from CAD and FireRMS databases as of February 2004.&amp;R&amp;"Times New Roman,Bold"&amp;9Page &amp;P of &amp;N</oddFooter>
  </headerFooter>
  <rowBreaks count="8" manualBreakCount="8">
    <brk id="33" man="true" max="16383" min="0"/>
    <brk id="62" man="true" max="16383" min="0"/>
    <brk id="91" man="true" max="16383" min="0"/>
    <brk id="120" man="true" max="16383" min="0"/>
    <brk id="149" man="true" max="16383" min="0"/>
    <brk id="178" man="true" max="16383" min="0"/>
    <brk id="207" man="true" max="16383" min="0"/>
    <brk id="23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I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4" min="4" style="0" width="1.28"/>
    <col collapsed="false" customWidth="true" hidden="false" outlineLevel="0" max="5" min="5" style="0" width="13.28"/>
    <col collapsed="false" customWidth="true" hidden="false" outlineLevel="0" max="6" min="6" style="0" width="1.7"/>
    <col collapsed="false" customWidth="true" hidden="false" outlineLevel="0" max="7" min="7" style="0" width="20.85"/>
    <col collapsed="false" customWidth="true" hidden="false" outlineLevel="0" max="8" min="8" style="0" width="1.7"/>
    <col collapsed="false" customWidth="true" hidden="false" outlineLevel="0" max="9" min="9" style="0" width="20.7"/>
  </cols>
  <sheetData>
    <row r="1" customFormat="false" ht="19.5" hidden="false" customHeight="false" outlineLevel="0" collapsed="false">
      <c r="A1" s="34" t="s">
        <v>362</v>
      </c>
      <c r="B1" s="34"/>
      <c r="C1" s="34"/>
      <c r="D1" s="34"/>
      <c r="E1" s="34"/>
      <c r="F1" s="34"/>
      <c r="G1" s="34"/>
      <c r="H1" s="34"/>
      <c r="I1" s="34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customFormat="false" ht="12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4" customFormat="false" ht="16.5" hidden="false" customHeight="true" outlineLevel="0" collapsed="false">
      <c r="A4" s="19" t="s">
        <v>110</v>
      </c>
      <c r="B4" s="19"/>
      <c r="C4" s="19"/>
      <c r="D4" s="107"/>
      <c r="E4" s="108" t="n">
        <v>33389</v>
      </c>
      <c r="F4" s="108"/>
      <c r="G4" s="108"/>
      <c r="H4" s="108"/>
      <c r="I4" s="108"/>
    </row>
    <row r="5" customFormat="false" ht="12.75" hidden="false" customHeight="false" outlineLevel="0" collapsed="false">
      <c r="A5" s="109" t="s">
        <v>363</v>
      </c>
      <c r="B5" s="109"/>
      <c r="C5" s="109"/>
      <c r="D5" s="109"/>
      <c r="E5" s="109"/>
      <c r="F5" s="109"/>
      <c r="G5" s="109"/>
      <c r="H5" s="109"/>
      <c r="I5" s="109"/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customFormat="false" ht="6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5" hidden="false" customHeight="true" outlineLevel="0" collapsed="false">
      <c r="A8" s="110" t="s">
        <v>364</v>
      </c>
      <c r="C8" s="111" t="s">
        <v>365</v>
      </c>
      <c r="D8" s="110"/>
      <c r="E8" s="111" t="s">
        <v>365</v>
      </c>
      <c r="G8" s="37" t="s">
        <v>366</v>
      </c>
      <c r="I8" s="111" t="s">
        <v>367</v>
      </c>
    </row>
    <row r="9" customFormat="false" ht="15" hidden="false" customHeight="true" outlineLevel="0" collapsed="false">
      <c r="C9" s="111" t="s">
        <v>368</v>
      </c>
      <c r="D9" s="110"/>
      <c r="E9" s="111" t="s">
        <v>369</v>
      </c>
      <c r="G9" s="37" t="s">
        <v>370</v>
      </c>
      <c r="I9" s="111" t="s">
        <v>370</v>
      </c>
    </row>
    <row r="10" customFormat="false" ht="15" hidden="false" customHeight="true" outlineLevel="0" collapsed="false">
      <c r="A10" s="112"/>
      <c r="B10" s="112"/>
      <c r="C10" s="112"/>
      <c r="D10" s="112"/>
      <c r="E10" s="113" t="s">
        <v>371</v>
      </c>
      <c r="F10" s="112"/>
      <c r="G10" s="57"/>
      <c r="H10" s="112"/>
      <c r="I10" s="112"/>
    </row>
    <row r="11" customFormat="false" ht="15.75" hidden="false" customHeight="true" outlineLevel="0" collapsed="false">
      <c r="A11" s="110" t="s">
        <v>372</v>
      </c>
      <c r="B11" s="110"/>
    </row>
    <row r="12" customFormat="false" ht="18" hidden="false" customHeight="true" outlineLevel="0" collapsed="false">
      <c r="A12" s="114" t="s">
        <v>373</v>
      </c>
      <c r="B12" s="86"/>
      <c r="C12" s="115" t="n">
        <v>3011</v>
      </c>
      <c r="D12" s="86"/>
      <c r="E12" s="115"/>
      <c r="F12" s="86"/>
      <c r="G12" s="116" t="s">
        <v>374</v>
      </c>
      <c r="H12" s="117"/>
      <c r="I12" s="118" t="s">
        <v>375</v>
      </c>
    </row>
    <row r="13" customFormat="false" ht="18" hidden="false" customHeight="true" outlineLevel="0" collapsed="false">
      <c r="A13" s="119" t="s">
        <v>376</v>
      </c>
      <c r="B13" s="53"/>
      <c r="C13" s="47" t="n">
        <v>2838</v>
      </c>
      <c r="D13" s="53"/>
      <c r="E13" s="47"/>
      <c r="F13" s="53"/>
      <c r="G13" s="120" t="s">
        <v>377</v>
      </c>
      <c r="H13" s="121"/>
      <c r="I13" s="122" t="s">
        <v>378</v>
      </c>
    </row>
    <row r="14" customFormat="false" ht="18" hidden="false" customHeight="true" outlineLevel="0" collapsed="false">
      <c r="A14" s="114" t="s">
        <v>379</v>
      </c>
      <c r="B14" s="86"/>
      <c r="C14" s="115" t="n">
        <v>2717</v>
      </c>
      <c r="D14" s="86"/>
      <c r="E14" s="115"/>
      <c r="F14" s="86"/>
      <c r="G14" s="116" t="s">
        <v>377</v>
      </c>
      <c r="H14" s="117"/>
      <c r="I14" s="118" t="s">
        <v>380</v>
      </c>
    </row>
    <row r="15" customFormat="false" ht="18" hidden="false" customHeight="true" outlineLevel="0" collapsed="false">
      <c r="A15" s="119" t="s">
        <v>381</v>
      </c>
      <c r="B15" s="53"/>
      <c r="C15" s="47" t="n">
        <v>2152</v>
      </c>
      <c r="D15" s="53"/>
      <c r="E15" s="47"/>
      <c r="F15" s="53"/>
      <c r="G15" s="120" t="s">
        <v>382</v>
      </c>
      <c r="H15" s="121"/>
      <c r="I15" s="122" t="s">
        <v>383</v>
      </c>
    </row>
    <row r="16" customFormat="false" ht="18" hidden="false" customHeight="true" outlineLevel="0" collapsed="false">
      <c r="A16" s="114" t="s">
        <v>384</v>
      </c>
      <c r="B16" s="86"/>
      <c r="C16" s="115" t="n">
        <v>2141</v>
      </c>
      <c r="D16" s="86"/>
      <c r="E16" s="115"/>
      <c r="F16" s="86"/>
      <c r="G16" s="116" t="s">
        <v>385</v>
      </c>
      <c r="H16" s="117"/>
      <c r="I16" s="118" t="s">
        <v>386</v>
      </c>
    </row>
    <row r="17" customFormat="false" ht="18" hidden="false" customHeight="true" outlineLevel="0" collapsed="false">
      <c r="A17" s="119" t="s">
        <v>387</v>
      </c>
      <c r="B17" s="53"/>
      <c r="C17" s="47" t="n">
        <v>2058</v>
      </c>
      <c r="D17" s="53"/>
      <c r="E17" s="47"/>
      <c r="F17" s="53"/>
      <c r="G17" s="120" t="s">
        <v>388</v>
      </c>
      <c r="H17" s="121"/>
      <c r="I17" s="122" t="s">
        <v>389</v>
      </c>
    </row>
    <row r="18" customFormat="false" ht="18" hidden="false" customHeight="true" outlineLevel="0" collapsed="false">
      <c r="A18" s="114" t="s">
        <v>390</v>
      </c>
      <c r="B18" s="86"/>
      <c r="C18" s="115" t="n">
        <v>1981</v>
      </c>
      <c r="D18" s="86"/>
      <c r="E18" s="115"/>
      <c r="F18" s="86"/>
      <c r="G18" s="116" t="s">
        <v>391</v>
      </c>
      <c r="H18" s="117"/>
      <c r="I18" s="118" t="s">
        <v>38</v>
      </c>
    </row>
    <row r="19" customFormat="false" ht="18" hidden="false" customHeight="true" outlineLevel="0" collapsed="false">
      <c r="A19" s="119" t="s">
        <v>392</v>
      </c>
      <c r="B19" s="53"/>
      <c r="C19" s="47" t="n">
        <v>1792</v>
      </c>
      <c r="D19" s="53"/>
      <c r="E19" s="47"/>
      <c r="F19" s="53"/>
      <c r="G19" s="120" t="s">
        <v>393</v>
      </c>
      <c r="H19" s="121"/>
      <c r="I19" s="122" t="s">
        <v>394</v>
      </c>
    </row>
    <row r="20" customFormat="false" ht="18" hidden="false" customHeight="true" outlineLevel="0" collapsed="false">
      <c r="A20" s="114" t="s">
        <v>395</v>
      </c>
      <c r="B20" s="86"/>
      <c r="C20" s="115" t="n">
        <v>1728</v>
      </c>
      <c r="D20" s="86"/>
      <c r="E20" s="115"/>
      <c r="F20" s="86"/>
      <c r="G20" s="116" t="s">
        <v>36</v>
      </c>
      <c r="H20" s="117"/>
      <c r="I20" s="118" t="s">
        <v>396</v>
      </c>
    </row>
    <row r="21" customFormat="false" ht="18" hidden="false" customHeight="true" outlineLevel="0" collapsed="false">
      <c r="A21" s="119" t="s">
        <v>397</v>
      </c>
      <c r="B21" s="53"/>
      <c r="C21" s="47" t="n">
        <v>1578</v>
      </c>
      <c r="D21" s="53"/>
      <c r="E21" s="47"/>
      <c r="F21" s="53"/>
      <c r="G21" s="120" t="s">
        <v>398</v>
      </c>
      <c r="H21" s="121"/>
      <c r="I21" s="122" t="s">
        <v>399</v>
      </c>
    </row>
    <row r="22" customFormat="false" ht="18" hidden="false" customHeight="true" outlineLevel="0" collapsed="false">
      <c r="A22" s="114" t="s">
        <v>400</v>
      </c>
      <c r="B22" s="86"/>
      <c r="C22" s="115" t="n">
        <v>1568</v>
      </c>
      <c r="D22" s="86"/>
      <c r="E22" s="115"/>
      <c r="F22" s="86"/>
      <c r="G22" s="116" t="s">
        <v>401</v>
      </c>
      <c r="H22" s="117"/>
      <c r="I22" s="118" t="s">
        <v>380</v>
      </c>
    </row>
    <row r="23" customFormat="false" ht="18" hidden="false" customHeight="true" outlineLevel="0" collapsed="false">
      <c r="A23" s="119" t="s">
        <v>402</v>
      </c>
      <c r="B23" s="53"/>
      <c r="C23" s="47" t="n">
        <v>1511</v>
      </c>
      <c r="D23" s="53"/>
      <c r="E23" s="47"/>
      <c r="F23" s="53"/>
      <c r="G23" s="120" t="s">
        <v>398</v>
      </c>
      <c r="H23" s="121"/>
      <c r="I23" s="122" t="s">
        <v>403</v>
      </c>
    </row>
    <row r="24" customFormat="false" ht="18" hidden="false" customHeight="true" outlineLevel="0" collapsed="false">
      <c r="A24" s="114" t="s">
        <v>404</v>
      </c>
      <c r="B24" s="86"/>
      <c r="C24" s="115" t="n">
        <v>1393</v>
      </c>
      <c r="D24" s="86"/>
      <c r="E24" s="115"/>
      <c r="F24" s="86"/>
      <c r="G24" s="116" t="s">
        <v>374</v>
      </c>
      <c r="H24" s="117"/>
      <c r="I24" s="118" t="s">
        <v>383</v>
      </c>
    </row>
    <row r="25" customFormat="false" ht="18" hidden="false" customHeight="true" outlineLevel="0" collapsed="false">
      <c r="A25" s="119" t="s">
        <v>405</v>
      </c>
      <c r="B25" s="53"/>
      <c r="C25" s="47" t="n">
        <v>1327</v>
      </c>
      <c r="D25" s="53"/>
      <c r="E25" s="47"/>
      <c r="F25" s="53"/>
      <c r="G25" s="120" t="s">
        <v>406</v>
      </c>
      <c r="H25" s="121"/>
      <c r="I25" s="122" t="s">
        <v>407</v>
      </c>
    </row>
    <row r="26" customFormat="false" ht="18" hidden="false" customHeight="true" outlineLevel="0" collapsed="false">
      <c r="A26" s="114" t="s">
        <v>408</v>
      </c>
      <c r="B26" s="86"/>
      <c r="C26" s="115" t="n">
        <v>1177</v>
      </c>
      <c r="D26" s="86"/>
      <c r="E26" s="115"/>
      <c r="F26" s="86"/>
      <c r="G26" s="116" t="s">
        <v>409</v>
      </c>
      <c r="H26" s="117"/>
      <c r="I26" s="118" t="s">
        <v>410</v>
      </c>
    </row>
    <row r="27" customFormat="false" ht="18" hidden="false" customHeight="true" outlineLevel="0" collapsed="false">
      <c r="A27" s="119" t="s">
        <v>411</v>
      </c>
      <c r="B27" s="53"/>
      <c r="C27" s="47" t="n">
        <v>1152</v>
      </c>
      <c r="D27" s="53"/>
      <c r="E27" s="47"/>
      <c r="F27" s="53"/>
      <c r="G27" s="120" t="s">
        <v>374</v>
      </c>
      <c r="H27" s="121"/>
      <c r="I27" s="122" t="s">
        <v>412</v>
      </c>
    </row>
    <row r="28" customFormat="false" ht="18" hidden="false" customHeight="true" outlineLevel="0" collapsed="false">
      <c r="A28" s="114" t="s">
        <v>413</v>
      </c>
      <c r="B28" s="86"/>
      <c r="C28" s="115" t="n">
        <v>1152</v>
      </c>
      <c r="D28" s="86"/>
      <c r="E28" s="115"/>
      <c r="F28" s="86"/>
      <c r="G28" s="116" t="s">
        <v>398</v>
      </c>
      <c r="H28" s="117"/>
      <c r="I28" s="118" t="s">
        <v>389</v>
      </c>
    </row>
    <row r="29" customFormat="false" ht="18" hidden="false" customHeight="true" outlineLevel="0" collapsed="false">
      <c r="A29" s="119" t="s">
        <v>414</v>
      </c>
      <c r="B29" s="53"/>
      <c r="C29" s="47" t="n">
        <v>829</v>
      </c>
      <c r="D29" s="53"/>
      <c r="E29" s="47"/>
      <c r="F29" s="53"/>
      <c r="G29" s="120" t="s">
        <v>409</v>
      </c>
      <c r="H29" s="121"/>
      <c r="I29" s="122" t="s">
        <v>403</v>
      </c>
    </row>
    <row r="30" customFormat="false" ht="18" hidden="false" customHeight="true" outlineLevel="0" collapsed="false">
      <c r="A30" s="114" t="s">
        <v>415</v>
      </c>
      <c r="B30" s="86"/>
      <c r="C30" s="115" t="n">
        <v>698</v>
      </c>
      <c r="D30" s="86"/>
      <c r="E30" s="115"/>
      <c r="F30" s="86"/>
      <c r="G30" s="116" t="s">
        <v>416</v>
      </c>
      <c r="H30" s="117"/>
      <c r="I30" s="118" t="s">
        <v>417</v>
      </c>
    </row>
    <row r="31" customFormat="false" ht="18" hidden="false" customHeight="true" outlineLevel="0" collapsed="false">
      <c r="A31" s="119" t="s">
        <v>418</v>
      </c>
      <c r="B31" s="53"/>
      <c r="C31" s="47" t="n">
        <v>533</v>
      </c>
      <c r="D31" s="53"/>
      <c r="E31" s="47"/>
      <c r="F31" s="53"/>
      <c r="G31" s="120" t="s">
        <v>416</v>
      </c>
      <c r="H31" s="121"/>
      <c r="I31" s="122" t="s">
        <v>419</v>
      </c>
    </row>
    <row r="32" customFormat="false" ht="7.5" hidden="false" customHeight="true" outlineLevel="0" collapsed="false">
      <c r="A32" s="110"/>
      <c r="G32" s="123"/>
      <c r="I32" s="123"/>
    </row>
    <row r="33" customFormat="false" ht="15" hidden="false" customHeight="true" outlineLevel="0" collapsed="false">
      <c r="A33" s="124" t="s">
        <v>420</v>
      </c>
      <c r="B33" s="124"/>
      <c r="C33" s="124"/>
      <c r="G33" s="111" t="s">
        <v>398</v>
      </c>
      <c r="I33" s="111" t="s">
        <v>419</v>
      </c>
    </row>
    <row r="34" customFormat="false" ht="15.75" hidden="false" customHeight="true" outlineLevel="0" collapsed="false">
      <c r="A34" s="110" t="s">
        <v>421</v>
      </c>
      <c r="G34" s="125"/>
      <c r="I34" s="125"/>
    </row>
    <row r="35" customFormat="false" ht="18" hidden="false" customHeight="true" outlineLevel="0" collapsed="false">
      <c r="A35" s="126" t="s">
        <v>51</v>
      </c>
      <c r="B35" s="127"/>
      <c r="C35" s="128" t="n">
        <v>3950</v>
      </c>
      <c r="D35" s="127"/>
      <c r="E35" s="128" t="n">
        <v>2598</v>
      </c>
      <c r="F35" s="127"/>
      <c r="G35" s="116" t="s">
        <v>416</v>
      </c>
      <c r="H35" s="117"/>
      <c r="I35" s="118" t="s">
        <v>422</v>
      </c>
    </row>
    <row r="36" customFormat="false" ht="18" hidden="false" customHeight="true" outlineLevel="0" collapsed="false">
      <c r="A36" s="129" t="s">
        <v>423</v>
      </c>
      <c r="C36" s="21" t="n">
        <v>3814</v>
      </c>
      <c r="E36" s="21" t="n">
        <v>2386</v>
      </c>
      <c r="G36" s="120" t="s">
        <v>424</v>
      </c>
      <c r="H36" s="121"/>
      <c r="I36" s="122" t="s">
        <v>425</v>
      </c>
    </row>
    <row r="37" customFormat="false" ht="18" hidden="false" customHeight="true" outlineLevel="0" collapsed="false">
      <c r="A37" s="126" t="s">
        <v>426</v>
      </c>
      <c r="B37" s="127"/>
      <c r="C37" s="128" t="n">
        <v>3569</v>
      </c>
      <c r="D37" s="127"/>
      <c r="E37" s="128" t="n">
        <v>2209</v>
      </c>
      <c r="F37" s="127"/>
      <c r="G37" s="116" t="s">
        <v>374</v>
      </c>
      <c r="H37" s="117"/>
      <c r="I37" s="118" t="s">
        <v>427</v>
      </c>
    </row>
    <row r="38" customFormat="false" ht="18" hidden="false" customHeight="true" outlineLevel="0" collapsed="false">
      <c r="A38" s="129" t="s">
        <v>428</v>
      </c>
      <c r="C38" s="21" t="n">
        <v>3515</v>
      </c>
      <c r="E38" s="21" t="n">
        <v>2142</v>
      </c>
      <c r="G38" s="120" t="s">
        <v>374</v>
      </c>
      <c r="H38" s="121"/>
      <c r="I38" s="122" t="s">
        <v>429</v>
      </c>
    </row>
    <row r="39" customFormat="false" ht="18" hidden="false" customHeight="true" outlineLevel="0" collapsed="false">
      <c r="A39" s="126" t="s">
        <v>430</v>
      </c>
      <c r="B39" s="127"/>
      <c r="C39" s="128" t="n">
        <v>3367</v>
      </c>
      <c r="D39" s="127"/>
      <c r="E39" s="128" t="n">
        <v>1923</v>
      </c>
      <c r="F39" s="127"/>
      <c r="G39" s="116" t="s">
        <v>431</v>
      </c>
      <c r="H39" s="117"/>
      <c r="I39" s="118" t="s">
        <v>432</v>
      </c>
    </row>
    <row r="40" customFormat="false" ht="18" hidden="false" customHeight="true" outlineLevel="0" collapsed="false">
      <c r="A40" s="129" t="s">
        <v>433</v>
      </c>
      <c r="C40" s="21" t="n">
        <v>2243</v>
      </c>
      <c r="E40" s="21" t="n">
        <v>1822</v>
      </c>
      <c r="G40" s="120" t="s">
        <v>434</v>
      </c>
      <c r="H40" s="121"/>
      <c r="I40" s="122" t="s">
        <v>435</v>
      </c>
    </row>
    <row r="41" customFormat="false" ht="18" hidden="false" customHeight="true" outlineLevel="0" collapsed="false">
      <c r="A41" s="126" t="s">
        <v>436</v>
      </c>
      <c r="B41" s="127"/>
      <c r="C41" s="128" t="n">
        <v>2228</v>
      </c>
      <c r="D41" s="127"/>
      <c r="E41" s="128" t="n">
        <v>1494</v>
      </c>
      <c r="F41" s="127"/>
      <c r="G41" s="116" t="s">
        <v>424</v>
      </c>
      <c r="H41" s="117"/>
      <c r="I41" s="118" t="s">
        <v>437</v>
      </c>
    </row>
    <row r="42" customFormat="false" ht="18" hidden="false" customHeight="true" outlineLevel="0" collapsed="false">
      <c r="A42" s="129" t="s">
        <v>438</v>
      </c>
      <c r="C42" s="21" t="n">
        <v>1845</v>
      </c>
      <c r="E42" s="21" t="n">
        <v>1094</v>
      </c>
      <c r="G42" s="120" t="s">
        <v>406</v>
      </c>
      <c r="H42" s="121"/>
      <c r="I42" s="122" t="s">
        <v>439</v>
      </c>
    </row>
    <row r="43" customFormat="false" ht="6" hidden="false" customHeight="true" outlineLevel="0" collapsed="false">
      <c r="G43" s="123"/>
      <c r="I43" s="123"/>
    </row>
    <row r="44" customFormat="false" ht="12.75" hidden="false" customHeight="false" outlineLevel="0" collapsed="false">
      <c r="A44" s="124" t="s">
        <v>440</v>
      </c>
      <c r="B44" s="124"/>
      <c r="C44" s="124"/>
      <c r="G44" s="111" t="s">
        <v>431</v>
      </c>
      <c r="I44" s="111" t="s">
        <v>441</v>
      </c>
    </row>
    <row r="45" customFormat="false" ht="12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</row>
    <row r="46" customFormat="false" ht="12.75" hidden="false" customHeight="true" outlineLevel="0" collapsed="false">
      <c r="A46" s="130" t="s">
        <v>442</v>
      </c>
      <c r="B46" s="130"/>
      <c r="C46" s="130"/>
      <c r="D46" s="130"/>
      <c r="E46" s="130"/>
      <c r="F46" s="130"/>
      <c r="G46" s="130"/>
      <c r="H46" s="130"/>
      <c r="I46" s="130"/>
    </row>
    <row r="47" customFormat="false" ht="12.75" hidden="false" customHeight="true" outlineLevel="0" collapsed="false">
      <c r="A47" s="131" t="s">
        <v>443</v>
      </c>
      <c r="B47" s="131"/>
      <c r="C47" s="131"/>
      <c r="D47" s="131"/>
      <c r="E47" s="131"/>
      <c r="F47" s="131"/>
      <c r="G47" s="131"/>
      <c r="H47" s="131"/>
      <c r="I47" s="131"/>
    </row>
    <row r="48" customFormat="false" ht="12.7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</row>
    <row r="49" customFormat="false" ht="15" hidden="false" customHeight="true" outlineLevel="0" collapsed="false">
      <c r="A49" s="110" t="s">
        <v>444</v>
      </c>
      <c r="G49" s="125"/>
      <c r="I49" s="125"/>
    </row>
    <row r="50" customFormat="false" ht="18" hidden="false" customHeight="true" outlineLevel="0" collapsed="false">
      <c r="A50" s="126" t="s">
        <v>53</v>
      </c>
      <c r="B50" s="127"/>
      <c r="C50" s="128" t="n">
        <v>2407</v>
      </c>
      <c r="D50" s="127"/>
      <c r="E50" s="128"/>
      <c r="F50" s="127"/>
      <c r="G50" s="116" t="s">
        <v>445</v>
      </c>
      <c r="H50" s="117"/>
      <c r="I50" s="118" t="s">
        <v>446</v>
      </c>
    </row>
    <row r="51" customFormat="false" ht="18" hidden="false" customHeight="true" outlineLevel="0" collapsed="false">
      <c r="A51" s="129" t="s">
        <v>447</v>
      </c>
      <c r="C51" s="21" t="n">
        <v>1976</v>
      </c>
      <c r="E51" s="21"/>
      <c r="G51" s="120" t="s">
        <v>448</v>
      </c>
      <c r="H51" s="121"/>
      <c r="I51" s="122" t="s">
        <v>449</v>
      </c>
    </row>
    <row r="52" customFormat="false" ht="6" hidden="false" customHeight="true" outlineLevel="0" collapsed="false">
      <c r="G52" s="123"/>
      <c r="I52" s="123"/>
    </row>
    <row r="53" customFormat="false" ht="12.75" hidden="false" customHeight="false" outlineLevel="0" collapsed="false">
      <c r="A53" s="124" t="s">
        <v>450</v>
      </c>
      <c r="B53" s="124"/>
      <c r="C53" s="124"/>
      <c r="G53" s="111" t="s">
        <v>382</v>
      </c>
      <c r="I53" s="111" t="s">
        <v>451</v>
      </c>
    </row>
    <row r="54" customFormat="false" ht="12.7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</row>
    <row r="55" customFormat="false" ht="15" hidden="false" customHeight="true" outlineLevel="0" collapsed="false">
      <c r="A55" s="110" t="s">
        <v>452</v>
      </c>
      <c r="G55" s="125"/>
      <c r="I55" s="125"/>
    </row>
    <row r="56" customFormat="false" ht="18" hidden="false" customHeight="true" outlineLevel="0" collapsed="false">
      <c r="A56" s="126" t="s">
        <v>47</v>
      </c>
      <c r="B56" s="127"/>
      <c r="C56" s="128" t="n">
        <v>737</v>
      </c>
      <c r="D56" s="128"/>
      <c r="E56" s="128"/>
      <c r="F56" s="127"/>
      <c r="G56" s="116" t="s">
        <v>36</v>
      </c>
      <c r="H56" s="117"/>
      <c r="I56" s="118" t="s">
        <v>453</v>
      </c>
    </row>
    <row r="57" customFormat="false" ht="18" hidden="false" customHeight="true" outlineLevel="0" collapsed="false">
      <c r="A57" s="129" t="s">
        <v>454</v>
      </c>
      <c r="C57" s="21" t="n">
        <v>722</v>
      </c>
      <c r="D57" s="21"/>
      <c r="E57" s="21"/>
      <c r="G57" s="120" t="s">
        <v>455</v>
      </c>
      <c r="H57" s="121"/>
      <c r="I57" s="122" t="s">
        <v>456</v>
      </c>
    </row>
    <row r="58" customFormat="false" ht="18" hidden="false" customHeight="true" outlineLevel="0" collapsed="false">
      <c r="A58" s="126" t="s">
        <v>457</v>
      </c>
      <c r="B58" s="127"/>
      <c r="C58" s="128" t="n">
        <v>599</v>
      </c>
      <c r="D58" s="128"/>
      <c r="E58" s="128"/>
      <c r="F58" s="127"/>
      <c r="G58" s="116" t="s">
        <v>458</v>
      </c>
      <c r="H58" s="117"/>
      <c r="I58" s="118" t="s">
        <v>459</v>
      </c>
    </row>
    <row r="59" customFormat="false" ht="18" hidden="false" customHeight="true" outlineLevel="0" collapsed="false">
      <c r="A59" s="129" t="s">
        <v>460</v>
      </c>
      <c r="C59" s="21" t="n">
        <v>587</v>
      </c>
      <c r="D59" s="21"/>
      <c r="E59" s="21"/>
      <c r="G59" s="120" t="s">
        <v>461</v>
      </c>
      <c r="H59" s="121"/>
      <c r="I59" s="122" t="s">
        <v>462</v>
      </c>
    </row>
    <row r="60" customFormat="false" ht="18" hidden="false" customHeight="true" outlineLevel="0" collapsed="false">
      <c r="A60" s="126" t="s">
        <v>463</v>
      </c>
      <c r="B60" s="127"/>
      <c r="C60" s="128" t="n">
        <v>383</v>
      </c>
      <c r="D60" s="128"/>
      <c r="E60" s="128"/>
      <c r="F60" s="127"/>
      <c r="G60" s="116" t="s">
        <v>448</v>
      </c>
      <c r="H60" s="117"/>
      <c r="I60" s="118" t="s">
        <v>425</v>
      </c>
    </row>
    <row r="61" customFormat="false" ht="18" hidden="false" customHeight="true" outlineLevel="0" collapsed="false">
      <c r="A61" s="129" t="s">
        <v>464</v>
      </c>
      <c r="C61" s="21" t="n">
        <v>187</v>
      </c>
      <c r="D61" s="21"/>
      <c r="E61" s="21"/>
      <c r="G61" s="120" t="s">
        <v>465</v>
      </c>
      <c r="H61" s="121"/>
      <c r="I61" s="122" t="s">
        <v>466</v>
      </c>
    </row>
    <row r="62" customFormat="false" ht="18" hidden="false" customHeight="true" outlineLevel="0" collapsed="false">
      <c r="A62" s="126" t="s">
        <v>467</v>
      </c>
      <c r="B62" s="127"/>
      <c r="C62" s="128" t="n">
        <v>137</v>
      </c>
      <c r="D62" s="128"/>
      <c r="E62" s="128"/>
      <c r="F62" s="127"/>
      <c r="G62" s="116" t="s">
        <v>468</v>
      </c>
      <c r="H62" s="117"/>
      <c r="I62" s="118" t="s">
        <v>469</v>
      </c>
    </row>
    <row r="63" customFormat="false" ht="6" hidden="false" customHeight="true" outlineLevel="0" collapsed="false">
      <c r="G63" s="123"/>
      <c r="I63" s="123"/>
    </row>
    <row r="64" customFormat="false" ht="12.75" hidden="false" customHeight="false" outlineLevel="0" collapsed="false">
      <c r="A64" s="124" t="s">
        <v>470</v>
      </c>
      <c r="B64" s="124"/>
      <c r="C64" s="124"/>
      <c r="G64" s="111" t="s">
        <v>455</v>
      </c>
      <c r="I64" s="111" t="s">
        <v>471</v>
      </c>
    </row>
    <row r="65" customFormat="false" ht="12.75" hidden="false" customHeight="false" outlineLevel="0" collapsed="false">
      <c r="G65" s="125"/>
      <c r="I65" s="125"/>
    </row>
    <row r="66" customFormat="false" ht="15" hidden="false" customHeight="true" outlineLevel="0" collapsed="false">
      <c r="A66" s="110" t="s">
        <v>472</v>
      </c>
      <c r="G66" s="125"/>
      <c r="I66" s="125"/>
    </row>
    <row r="67" customFormat="false" ht="18" hidden="false" customHeight="true" outlineLevel="0" collapsed="false">
      <c r="A67" s="126" t="s">
        <v>473</v>
      </c>
      <c r="B67" s="133"/>
      <c r="C67" s="128" t="n">
        <v>57</v>
      </c>
      <c r="D67" s="133"/>
      <c r="E67" s="133"/>
      <c r="F67" s="133"/>
      <c r="G67" s="116" t="s">
        <v>393</v>
      </c>
      <c r="H67" s="117"/>
      <c r="I67" s="118" t="s">
        <v>474</v>
      </c>
    </row>
    <row r="68" customFormat="false" ht="18" hidden="false" customHeight="true" outlineLevel="0" collapsed="false">
      <c r="A68" s="129" t="s">
        <v>475</v>
      </c>
      <c r="B68" s="110"/>
      <c r="C68" s="21" t="n">
        <v>50</v>
      </c>
      <c r="D68" s="110"/>
      <c r="E68" s="110"/>
      <c r="F68" s="110"/>
      <c r="G68" s="120" t="s">
        <v>382</v>
      </c>
      <c r="H68" s="121"/>
      <c r="I68" s="122" t="s">
        <v>476</v>
      </c>
    </row>
    <row r="69" customFormat="false" ht="18" hidden="false" customHeight="true" outlineLevel="0" collapsed="false">
      <c r="A69" s="126" t="s">
        <v>477</v>
      </c>
      <c r="B69" s="133"/>
      <c r="C69" s="128" t="n">
        <v>35</v>
      </c>
      <c r="D69" s="133"/>
      <c r="E69" s="133"/>
      <c r="F69" s="133"/>
      <c r="G69" s="116" t="s">
        <v>478</v>
      </c>
      <c r="H69" s="117"/>
      <c r="I69" s="118" t="s">
        <v>479</v>
      </c>
    </row>
    <row r="70" customFormat="false" ht="18" hidden="false" customHeight="true" outlineLevel="0" collapsed="false">
      <c r="A70" s="129" t="s">
        <v>480</v>
      </c>
      <c r="B70" s="110"/>
      <c r="C70" s="21" t="n">
        <v>27</v>
      </c>
      <c r="D70" s="110"/>
      <c r="E70" s="110"/>
      <c r="F70" s="110"/>
      <c r="G70" s="120" t="s">
        <v>481</v>
      </c>
      <c r="H70" s="121"/>
      <c r="I70" s="122" t="s">
        <v>482</v>
      </c>
    </row>
    <row r="71" customFormat="false" ht="18" hidden="false" customHeight="true" outlineLevel="0" collapsed="false">
      <c r="A71" s="126" t="s">
        <v>483</v>
      </c>
      <c r="B71" s="133"/>
      <c r="C71" s="128" t="n">
        <v>19</v>
      </c>
      <c r="D71" s="133"/>
      <c r="E71" s="133"/>
      <c r="F71" s="133"/>
      <c r="G71" s="134" t="s">
        <v>484</v>
      </c>
      <c r="H71" s="117"/>
      <c r="I71" s="134" t="s">
        <v>484</v>
      </c>
    </row>
    <row r="72" customFormat="false" ht="6" hidden="false" customHeight="true" outlineLevel="0" collapsed="false">
      <c r="A72" s="135"/>
      <c r="G72" s="123"/>
      <c r="I72" s="123"/>
    </row>
    <row r="73" customFormat="false" ht="15" hidden="false" customHeight="true" outlineLevel="0" collapsed="false">
      <c r="A73" s="124" t="s">
        <v>485</v>
      </c>
      <c r="B73" s="124"/>
      <c r="C73" s="124"/>
      <c r="G73" s="111" t="s">
        <v>406</v>
      </c>
      <c r="I73" s="111" t="s">
        <v>486</v>
      </c>
    </row>
    <row r="74" customFormat="false" ht="12.75" hidden="false" customHeight="false" outlineLevel="0" collapsed="false">
      <c r="G74" s="125"/>
      <c r="I74" s="125"/>
    </row>
    <row r="75" customFormat="false" ht="15" hidden="false" customHeight="true" outlineLevel="0" collapsed="false">
      <c r="A75" s="110" t="s">
        <v>487</v>
      </c>
      <c r="G75" s="125"/>
      <c r="I75" s="125"/>
    </row>
    <row r="76" customFormat="false" ht="15" hidden="false" customHeight="true" outlineLevel="0" collapsed="false">
      <c r="A76" s="126" t="s">
        <v>49</v>
      </c>
      <c r="B76" s="127"/>
      <c r="C76" s="128" t="n">
        <v>1130</v>
      </c>
      <c r="D76" s="128"/>
      <c r="E76" s="128"/>
      <c r="F76" s="127"/>
      <c r="G76" s="116" t="s">
        <v>488</v>
      </c>
      <c r="H76" s="117"/>
      <c r="I76" s="118" t="s">
        <v>489</v>
      </c>
    </row>
    <row r="77" customFormat="false" ht="15" hidden="false" customHeight="true" outlineLevel="0" collapsed="false">
      <c r="A77" s="129" t="s">
        <v>490</v>
      </c>
      <c r="C77" s="21" t="n">
        <v>948</v>
      </c>
      <c r="D77" s="21"/>
      <c r="E77" s="21"/>
      <c r="G77" s="120" t="s">
        <v>491</v>
      </c>
      <c r="H77" s="121"/>
      <c r="I77" s="122" t="s">
        <v>492</v>
      </c>
    </row>
    <row r="78" customFormat="false" ht="15" hidden="false" customHeight="true" outlineLevel="0" collapsed="false">
      <c r="A78" s="126" t="s">
        <v>493</v>
      </c>
      <c r="B78" s="127"/>
      <c r="C78" s="128" t="n">
        <v>758</v>
      </c>
      <c r="D78" s="128"/>
      <c r="E78" s="128"/>
      <c r="F78" s="127"/>
      <c r="G78" s="116" t="s">
        <v>374</v>
      </c>
      <c r="H78" s="117"/>
      <c r="I78" s="118" t="s">
        <v>494</v>
      </c>
    </row>
    <row r="79" customFormat="false" ht="15" hidden="false" customHeight="true" outlineLevel="0" collapsed="false">
      <c r="A79" s="129" t="s">
        <v>495</v>
      </c>
      <c r="C79" s="21" t="n">
        <v>685</v>
      </c>
      <c r="D79" s="21"/>
      <c r="E79" s="21"/>
      <c r="G79" s="120" t="s">
        <v>496</v>
      </c>
      <c r="H79" s="121"/>
      <c r="I79" s="122" t="s">
        <v>497</v>
      </c>
    </row>
    <row r="80" customFormat="false" ht="15" hidden="false" customHeight="true" outlineLevel="0" collapsed="false">
      <c r="A80" s="126" t="s">
        <v>498</v>
      </c>
      <c r="B80" s="127"/>
      <c r="C80" s="128" t="n">
        <v>625</v>
      </c>
      <c r="D80" s="128"/>
      <c r="E80" s="128"/>
      <c r="F80" s="127"/>
      <c r="G80" s="116" t="s">
        <v>499</v>
      </c>
      <c r="H80" s="117"/>
      <c r="I80" s="118" t="s">
        <v>456</v>
      </c>
    </row>
    <row r="81" customFormat="false" ht="6" hidden="false" customHeight="true" outlineLevel="0" collapsed="false">
      <c r="G81" s="123"/>
      <c r="I81" s="123"/>
    </row>
    <row r="82" customFormat="false" ht="15" hidden="false" customHeight="true" outlineLevel="0" collapsed="false">
      <c r="A82" s="124" t="s">
        <v>500</v>
      </c>
      <c r="B82" s="124"/>
      <c r="C82" s="124"/>
      <c r="G82" s="111" t="s">
        <v>431</v>
      </c>
      <c r="I82" s="111" t="s">
        <v>501</v>
      </c>
    </row>
    <row r="83" customFormat="false" ht="12.75" hidden="false" customHeight="false" outlineLevel="0" collapsed="false">
      <c r="G83" s="125"/>
      <c r="I83" s="125"/>
    </row>
    <row r="84" customFormat="false" ht="12.75" hidden="false" customHeight="false" outlineLevel="0" collapsed="false">
      <c r="A84" s="110" t="s">
        <v>502</v>
      </c>
      <c r="B84" s="110"/>
      <c r="G84" s="125"/>
      <c r="I84" s="125"/>
    </row>
    <row r="85" customFormat="false" ht="12.75" hidden="false" customHeight="false" outlineLevel="0" collapsed="false">
      <c r="A85" s="126" t="s">
        <v>503</v>
      </c>
      <c r="B85" s="133"/>
      <c r="C85" s="128" t="n">
        <v>1209</v>
      </c>
      <c r="D85" s="128"/>
      <c r="E85" s="128"/>
      <c r="F85" s="133"/>
      <c r="G85" s="116" t="s">
        <v>504</v>
      </c>
      <c r="H85" s="117"/>
      <c r="I85" s="118" t="s">
        <v>505</v>
      </c>
    </row>
    <row r="86" customFormat="false" ht="12.75" hidden="false" customHeight="false" outlineLevel="0" collapsed="false">
      <c r="A86" s="129" t="s">
        <v>506</v>
      </c>
      <c r="B86" s="110"/>
      <c r="C86" s="21" t="n">
        <v>1165</v>
      </c>
      <c r="D86" s="21"/>
      <c r="E86" s="21"/>
      <c r="F86" s="110"/>
      <c r="G86" s="120" t="s">
        <v>445</v>
      </c>
      <c r="H86" s="121"/>
      <c r="I86" s="122" t="s">
        <v>507</v>
      </c>
    </row>
    <row r="87" customFormat="false" ht="6" hidden="false" customHeight="true" outlineLevel="0" collapsed="false">
      <c r="G87" s="136"/>
      <c r="I87" s="136"/>
    </row>
    <row r="88" customFormat="false" ht="12.75" hidden="false" customHeight="false" outlineLevel="0" collapsed="false">
      <c r="A88" s="124" t="s">
        <v>508</v>
      </c>
      <c r="B88" s="124"/>
      <c r="C88" s="124"/>
      <c r="G88" s="111" t="s">
        <v>509</v>
      </c>
      <c r="I88" s="111" t="s">
        <v>510</v>
      </c>
    </row>
    <row r="89" customFormat="false" ht="12.75" hidden="false" customHeight="false" outlineLevel="0" collapsed="false">
      <c r="A89" s="137"/>
      <c r="G89" s="111"/>
      <c r="I89" s="111"/>
    </row>
    <row r="90" customFormat="false" ht="12.75" hidden="false" customHeight="false" outlineLevel="0" collapsed="false">
      <c r="A90" s="130" t="s">
        <v>442</v>
      </c>
      <c r="B90" s="130"/>
      <c r="C90" s="130"/>
      <c r="D90" s="130"/>
      <c r="E90" s="130"/>
      <c r="F90" s="130"/>
      <c r="G90" s="130"/>
      <c r="H90" s="130"/>
      <c r="I90" s="130"/>
    </row>
    <row r="91" customFormat="false" ht="12.75" hidden="false" customHeight="false" outlineLevel="0" collapsed="false">
      <c r="A91" s="131" t="s">
        <v>443</v>
      </c>
      <c r="B91" s="131"/>
      <c r="C91" s="131"/>
      <c r="D91" s="131"/>
      <c r="E91" s="131"/>
      <c r="F91" s="131"/>
      <c r="G91" s="131"/>
      <c r="H91" s="131"/>
      <c r="I91" s="131"/>
    </row>
    <row r="92" customFormat="false" ht="12.7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</row>
    <row r="94" customFormat="false" ht="15" hidden="false" customHeight="true" outlineLevel="0" collapsed="false">
      <c r="A94" s="62"/>
      <c r="B94" s="62"/>
      <c r="C94" s="62"/>
      <c r="D94" s="62"/>
      <c r="E94" s="62"/>
      <c r="F94" s="62"/>
      <c r="G94" s="62"/>
      <c r="H94" s="62"/>
      <c r="I94" s="62"/>
    </row>
    <row r="112" customFormat="false" ht="13.5" hidden="false" customHeight="false" outlineLevel="0" collapsed="false"/>
    <row r="113" customFormat="false" ht="15.75" hidden="false" customHeight="false" outlineLevel="0" collapsed="false">
      <c r="A113" s="138"/>
      <c r="B113" s="138"/>
      <c r="C113" s="138"/>
      <c r="D113" s="139"/>
      <c r="E113" s="140"/>
      <c r="F113" s="140"/>
      <c r="G113" s="140"/>
    </row>
    <row r="114" customFormat="false" ht="12.75" hidden="false" customHeight="false" outlineLevel="0" collapsed="false">
      <c r="C114" s="141"/>
      <c r="D114" s="141"/>
      <c r="E114" s="141"/>
      <c r="F114" s="110"/>
      <c r="G114" s="110"/>
    </row>
    <row r="115" customFormat="false" ht="12.75" hidden="false" customHeight="false" outlineLevel="0" collapsed="false">
      <c r="C115" s="142"/>
      <c r="E115" s="143"/>
      <c r="F115" s="144"/>
      <c r="G115" s="144"/>
    </row>
    <row r="116" customFormat="false" ht="12.75" hidden="false" customHeight="false" outlineLevel="0" collapsed="false">
      <c r="A116" s="145"/>
      <c r="B116" s="145"/>
      <c r="C116" s="145"/>
      <c r="E116" s="142"/>
      <c r="F116" s="142"/>
      <c r="G116" s="142"/>
    </row>
    <row r="118" customFormat="false" ht="12.75" hidden="false" customHeight="false" outlineLevel="0" collapsed="false">
      <c r="A118" s="135"/>
    </row>
    <row r="124" customFormat="false" ht="12.75" hidden="false" customHeight="false" outlineLevel="0" collapsed="false">
      <c r="A124" s="135"/>
    </row>
    <row r="125" customFormat="false" ht="12.75" hidden="false" customHeight="false" outlineLevel="0" collapsed="false">
      <c r="A125" s="135"/>
    </row>
  </sheetData>
  <mergeCells count="26">
    <mergeCell ref="A1:I1"/>
    <mergeCell ref="A2:I2"/>
    <mergeCell ref="A3:I3"/>
    <mergeCell ref="A4:C4"/>
    <mergeCell ref="E4:I4"/>
    <mergeCell ref="A5:I6"/>
    <mergeCell ref="A7:I7"/>
    <mergeCell ref="A10:C10"/>
    <mergeCell ref="A33:C33"/>
    <mergeCell ref="A44:C44"/>
    <mergeCell ref="A45:I45"/>
    <mergeCell ref="A46:I46"/>
    <mergeCell ref="A47:I47"/>
    <mergeCell ref="A48:I48"/>
    <mergeCell ref="A53:C53"/>
    <mergeCell ref="A54:I54"/>
    <mergeCell ref="A64:C64"/>
    <mergeCell ref="A73:C73"/>
    <mergeCell ref="A82:C82"/>
    <mergeCell ref="A88:C88"/>
    <mergeCell ref="A90:I90"/>
    <mergeCell ref="A91:I91"/>
    <mergeCell ref="A92:I92"/>
    <mergeCell ref="A93:I93"/>
    <mergeCell ref="A94:I94"/>
    <mergeCell ref="C114:E114"/>
  </mergeCells>
  <printOptions headings="false" gridLines="false" gridLinesSet="true" horizontalCentered="false" verticalCentered="false"/>
  <pageMargins left="0.747916666666667" right="0.5" top="0.5" bottom="0.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APPARATUS WORKLOAD SUMMARY FY2003 is published by the SFD Communications, I.T. Unit. Results based on data from CAD and FireRMS databases as of February 2004.&amp;R&amp;"Times New Roman,Bold"&amp;9Page &amp;P of &amp;N</oddFooter>
  </headerFooter>
  <rowBreaks count="1" manualBreakCount="1">
    <brk id="4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:V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7"/>
    <col collapsed="false" customWidth="true" hidden="false" outlineLevel="0" max="3" min="3" style="0" width="7.42"/>
    <col collapsed="false" customWidth="true" hidden="false" outlineLevel="0" max="4" min="4" style="0" width="6.7"/>
    <col collapsed="false" customWidth="true" hidden="false" outlineLevel="0" max="5" min="5" style="0" width="1.28"/>
    <col collapsed="false" customWidth="true" hidden="false" outlineLevel="0" max="6" min="6" style="0" width="8.56"/>
    <col collapsed="false" customWidth="true" hidden="false" outlineLevel="0" max="7" min="7" style="0" width="1.28"/>
    <col collapsed="false" customWidth="true" hidden="false" outlineLevel="0" max="8" min="8" style="0" width="8.13"/>
    <col collapsed="false" customWidth="true" hidden="false" outlineLevel="0" max="9" min="9" style="0" width="1.28"/>
    <col collapsed="false" customWidth="true" hidden="false" outlineLevel="0" max="10" min="10" style="0" width="6.7"/>
    <col collapsed="false" customWidth="true" hidden="false" outlineLevel="0" max="11" min="11" style="0" width="1.28"/>
    <col collapsed="false" customWidth="true" hidden="false" outlineLevel="0" max="12" min="12" style="0" width="7.42"/>
    <col collapsed="false" customWidth="true" hidden="false" outlineLevel="0" max="13" min="13" style="0" width="1.28"/>
    <col collapsed="false" customWidth="true" hidden="false" outlineLevel="0" max="14" min="14" style="0" width="7.13"/>
    <col collapsed="false" customWidth="true" hidden="false" outlineLevel="0" max="15" min="15" style="0" width="1.28"/>
    <col collapsed="false" customWidth="true" hidden="false" outlineLevel="0" max="16" min="16" style="0" width="10.56"/>
    <col collapsed="false" customWidth="true" hidden="false" outlineLevel="0" max="17" min="17" style="0" width="1.28"/>
    <col collapsed="false" customWidth="true" hidden="false" outlineLevel="0" max="18" min="18" style="0" width="9.28"/>
    <col collapsed="false" customWidth="true" hidden="false" outlineLevel="0" max="19" min="19" style="0" width="1.28"/>
    <col collapsed="false" customWidth="true" hidden="false" outlineLevel="0" max="20" min="20" style="0" width="8.28"/>
    <col collapsed="false" customWidth="true" hidden="false" outlineLevel="0" max="21" min="21" style="0" width="1.28"/>
    <col collapsed="false" customWidth="true" hidden="false" outlineLevel="0" max="22" min="22" style="0" width="11.13"/>
  </cols>
  <sheetData>
    <row r="1" customFormat="false" ht="19.5" hidden="false" customHeight="false" outlineLevel="0" collapsed="false">
      <c r="A1" s="34" t="s">
        <v>5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9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customFormat="false" ht="17.25" hidden="false" customHeight="true" outlineLevel="0" collapsed="false">
      <c r="B4" s="12" t="s">
        <v>512</v>
      </c>
      <c r="C4" s="12"/>
      <c r="D4" s="12"/>
      <c r="E4" s="12"/>
      <c r="F4" s="12"/>
      <c r="G4" s="12"/>
      <c r="H4" s="12"/>
      <c r="I4" s="12"/>
      <c r="K4" s="146" t="s">
        <v>513</v>
      </c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</row>
    <row r="5" customFormat="false" ht="17.25" hidden="false" customHeight="true" outlineLevel="0" collapsed="false">
      <c r="A5" s="147" t="s">
        <v>514</v>
      </c>
      <c r="B5" s="147"/>
      <c r="C5" s="147"/>
      <c r="D5" s="147"/>
      <c r="E5" s="148" t="s">
        <v>515</v>
      </c>
      <c r="F5" s="148"/>
      <c r="G5" s="148"/>
      <c r="H5" s="148"/>
      <c r="I5" s="148"/>
      <c r="J5" s="148"/>
      <c r="K5" s="148"/>
      <c r="L5" s="148"/>
      <c r="M5" s="148"/>
      <c r="N5" s="148"/>
      <c r="O5" s="147" t="s">
        <v>516</v>
      </c>
      <c r="P5" s="147"/>
      <c r="Q5" s="147"/>
      <c r="R5" s="147"/>
      <c r="S5" s="147"/>
      <c r="T5" s="147"/>
      <c r="U5" s="147"/>
      <c r="V5" s="147"/>
    </row>
    <row r="6" customFormat="false" ht="10.5" hidden="false" customHeight="true" outlineLevel="0" collapsed="false">
      <c r="A6" s="35"/>
      <c r="B6" s="35"/>
      <c r="C6" s="35"/>
      <c r="D6" s="35"/>
      <c r="E6" s="149" t="s">
        <v>517</v>
      </c>
      <c r="F6" s="149"/>
      <c r="G6" s="149"/>
      <c r="H6" s="149"/>
      <c r="I6" s="149"/>
      <c r="J6" s="149"/>
      <c r="K6" s="149"/>
      <c r="L6" s="149"/>
      <c r="M6" s="149"/>
      <c r="N6" s="149"/>
      <c r="O6" s="149" t="s">
        <v>518</v>
      </c>
      <c r="P6" s="149"/>
      <c r="Q6" s="149"/>
      <c r="R6" s="149"/>
      <c r="S6" s="149"/>
      <c r="T6" s="149"/>
      <c r="U6" s="149"/>
      <c r="V6" s="149"/>
    </row>
    <row r="7" customFormat="false" ht="10.5" hidden="false" customHeight="tru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</row>
    <row r="8" customFormat="false" ht="10.5" hidden="false" customHeight="true" outlineLevel="0" collapsed="false">
      <c r="A8" s="99" t="s">
        <v>519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</row>
    <row r="9" customFormat="false" ht="10.5" hidden="false" customHeight="true" outlineLevel="0" collapsed="false">
      <c r="A9" s="151" t="s">
        <v>520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</row>
    <row r="10" customFormat="false" ht="10.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</row>
    <row r="11" customFormat="false" ht="15.75" hidden="false" customHeight="true" outlineLevel="0" collapsed="false">
      <c r="A11" s="109" t="s">
        <v>521</v>
      </c>
      <c r="B11" s="109"/>
      <c r="C11" s="109" t="s">
        <v>522</v>
      </c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53"/>
      <c r="V11" s="37" t="s">
        <v>523</v>
      </c>
    </row>
    <row r="12" customFormat="false" ht="12" hidden="false" customHeight="true" outlineLevel="0" collapsed="false">
      <c r="A12" s="145"/>
      <c r="D12" s="153" t="s">
        <v>121</v>
      </c>
      <c r="E12" s="154"/>
      <c r="F12" s="155" t="s">
        <v>524</v>
      </c>
      <c r="G12" s="154"/>
      <c r="H12" s="153" t="s">
        <v>525</v>
      </c>
      <c r="J12" s="153" t="s">
        <v>526</v>
      </c>
      <c r="L12" s="153" t="s">
        <v>527</v>
      </c>
      <c r="N12" s="153" t="s">
        <v>528</v>
      </c>
      <c r="P12" s="153" t="s">
        <v>529</v>
      </c>
      <c r="R12" s="153" t="s">
        <v>530</v>
      </c>
      <c r="T12" s="153" t="s">
        <v>283</v>
      </c>
      <c r="V12" s="111" t="s">
        <v>531</v>
      </c>
    </row>
    <row r="13" customFormat="false" ht="12.75" hidden="false" customHeight="false" outlineLevel="0" collapsed="false">
      <c r="D13" s="154"/>
      <c r="E13" s="154"/>
      <c r="F13" s="155" t="s">
        <v>532</v>
      </c>
      <c r="G13" s="154"/>
      <c r="H13" s="153" t="s">
        <v>80</v>
      </c>
      <c r="J13" s="153" t="s">
        <v>533</v>
      </c>
      <c r="L13" s="153" t="s">
        <v>534</v>
      </c>
      <c r="N13" s="153" t="s">
        <v>535</v>
      </c>
      <c r="P13" s="153" t="s">
        <v>536</v>
      </c>
      <c r="R13" s="153" t="s">
        <v>537</v>
      </c>
      <c r="T13" s="153"/>
    </row>
    <row r="14" customFormat="false" ht="6" hidden="false" customHeight="true" outlineLevel="0" collapsed="false">
      <c r="D14" s="156"/>
      <c r="E14" s="153"/>
      <c r="F14" s="156"/>
      <c r="G14" s="153"/>
      <c r="H14" s="156"/>
      <c r="J14" s="156"/>
      <c r="L14" s="156"/>
      <c r="N14" s="156"/>
      <c r="P14" s="156"/>
      <c r="R14" s="156"/>
      <c r="T14" s="156"/>
      <c r="V14" s="112"/>
    </row>
    <row r="15" customFormat="false" ht="10.5" hidden="false" customHeight="true" outlineLevel="0" collapsed="false"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</row>
    <row r="16" customFormat="false" ht="18" hidden="false" customHeight="true" outlineLevel="0" collapsed="false">
      <c r="A16" s="157" t="s">
        <v>472</v>
      </c>
      <c r="B16" s="121" t="s">
        <v>477</v>
      </c>
      <c r="D16" s="110" t="n">
        <v>2</v>
      </c>
      <c r="E16" s="110"/>
      <c r="F16" s="137" t="s">
        <v>347</v>
      </c>
      <c r="G16" s="110"/>
      <c r="H16" s="110" t="n">
        <v>3</v>
      </c>
      <c r="I16" s="110"/>
      <c r="J16" s="110" t="n">
        <v>18</v>
      </c>
      <c r="K16" s="110"/>
      <c r="L16" s="110" t="n">
        <v>1</v>
      </c>
      <c r="M16" s="110"/>
      <c r="N16" s="110" t="n">
        <v>2</v>
      </c>
      <c r="O16" s="110"/>
      <c r="P16" s="110" t="n">
        <v>1</v>
      </c>
      <c r="Q16" s="110"/>
      <c r="R16" s="137" t="s">
        <v>347</v>
      </c>
      <c r="S16" s="110"/>
      <c r="T16" s="110" t="n">
        <v>6</v>
      </c>
      <c r="U16" s="110"/>
      <c r="V16" s="13" t="n">
        <f aca="false">SUM(D16:T16)</f>
        <v>33</v>
      </c>
    </row>
    <row r="17" customFormat="false" ht="18" hidden="false" customHeight="true" outlineLevel="0" collapsed="false">
      <c r="A17" s="127"/>
      <c r="B17" s="117" t="s">
        <v>475</v>
      </c>
      <c r="C17" s="127"/>
      <c r="D17" s="133" t="n">
        <v>2</v>
      </c>
      <c r="E17" s="133"/>
      <c r="F17" s="158" t="s">
        <v>347</v>
      </c>
      <c r="G17" s="133"/>
      <c r="H17" s="133" t="n">
        <v>18</v>
      </c>
      <c r="I17" s="133"/>
      <c r="J17" s="133" t="n">
        <v>18</v>
      </c>
      <c r="K17" s="133"/>
      <c r="L17" s="133" t="n">
        <v>1</v>
      </c>
      <c r="M17" s="133"/>
      <c r="N17" s="133" t="n">
        <v>2</v>
      </c>
      <c r="O17" s="133"/>
      <c r="P17" s="133" t="n">
        <v>2</v>
      </c>
      <c r="Q17" s="133"/>
      <c r="R17" s="158" t="s">
        <v>347</v>
      </c>
      <c r="S17" s="133"/>
      <c r="T17" s="133" t="n">
        <v>6</v>
      </c>
      <c r="U17" s="133"/>
      <c r="V17" s="159" t="n">
        <f aca="false">SUM(D17:T17)</f>
        <v>49</v>
      </c>
    </row>
    <row r="18" customFormat="false" ht="18" hidden="false" customHeight="true" outlineLevel="0" collapsed="false">
      <c r="B18" s="121" t="s">
        <v>480</v>
      </c>
      <c r="D18" s="110" t="n">
        <v>2</v>
      </c>
      <c r="E18" s="110"/>
      <c r="F18" s="137" t="s">
        <v>347</v>
      </c>
      <c r="G18" s="110"/>
      <c r="H18" s="110" t="n">
        <v>1</v>
      </c>
      <c r="I18" s="110"/>
      <c r="J18" s="110" t="n">
        <v>17</v>
      </c>
      <c r="K18" s="110"/>
      <c r="L18" s="137" t="s">
        <v>347</v>
      </c>
      <c r="M18" s="110"/>
      <c r="N18" s="110" t="n">
        <v>1</v>
      </c>
      <c r="O18" s="110"/>
      <c r="P18" s="110" t="n">
        <v>1</v>
      </c>
      <c r="Q18" s="110"/>
      <c r="R18" s="137" t="s">
        <v>347</v>
      </c>
      <c r="S18" s="110"/>
      <c r="T18" s="110" t="n">
        <v>6</v>
      </c>
      <c r="U18" s="110"/>
      <c r="V18" s="13" t="n">
        <f aca="false">SUM(D18:T18)</f>
        <v>28</v>
      </c>
    </row>
    <row r="19" customFormat="false" ht="18" hidden="false" customHeight="true" outlineLevel="0" collapsed="false">
      <c r="A19" s="127"/>
      <c r="B19" s="117" t="s">
        <v>473</v>
      </c>
      <c r="C19" s="127"/>
      <c r="D19" s="133" t="n">
        <v>3</v>
      </c>
      <c r="E19" s="133"/>
      <c r="F19" s="158" t="s">
        <v>347</v>
      </c>
      <c r="G19" s="133"/>
      <c r="H19" s="133" t="n">
        <v>18</v>
      </c>
      <c r="I19" s="133"/>
      <c r="J19" s="133" t="n">
        <v>14</v>
      </c>
      <c r="K19" s="133"/>
      <c r="L19" s="133" t="n">
        <v>1</v>
      </c>
      <c r="M19" s="133"/>
      <c r="N19" s="133" t="n">
        <v>3</v>
      </c>
      <c r="O19" s="133"/>
      <c r="P19" s="133" t="n">
        <v>3</v>
      </c>
      <c r="Q19" s="133"/>
      <c r="R19" s="158" t="s">
        <v>347</v>
      </c>
      <c r="S19" s="133"/>
      <c r="T19" s="133" t="n">
        <v>4</v>
      </c>
      <c r="U19" s="133"/>
      <c r="V19" s="159" t="n">
        <f aca="false">SUM(D19:T19)</f>
        <v>46</v>
      </c>
    </row>
    <row r="20" customFormat="false" ht="18" hidden="false" customHeight="true" outlineLevel="0" collapsed="false">
      <c r="B20" s="121" t="s">
        <v>483</v>
      </c>
      <c r="D20" s="160" t="s">
        <v>538</v>
      </c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10"/>
      <c r="V20" s="13" t="n">
        <f aca="false">SUM(D20:T20)</f>
        <v>0</v>
      </c>
    </row>
    <row r="21" customFormat="false" ht="12.75" hidden="false" customHeight="false" outlineLevel="0" collapsed="false">
      <c r="A21" s="127"/>
      <c r="B21" s="117"/>
      <c r="C21" s="127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59"/>
    </row>
    <row r="22" customFormat="false" ht="18" hidden="false" customHeight="true" outlineLevel="0" collapsed="false">
      <c r="A22" s="157" t="s">
        <v>539</v>
      </c>
      <c r="B22" s="121" t="s">
        <v>506</v>
      </c>
      <c r="D22" s="110" t="n">
        <v>36</v>
      </c>
      <c r="E22" s="110"/>
      <c r="F22" s="137" t="s">
        <v>347</v>
      </c>
      <c r="G22" s="110"/>
      <c r="H22" s="110" t="n">
        <v>995</v>
      </c>
      <c r="I22" s="110"/>
      <c r="J22" s="110" t="n">
        <v>10</v>
      </c>
      <c r="K22" s="110"/>
      <c r="L22" s="110" t="n">
        <v>15</v>
      </c>
      <c r="M22" s="110"/>
      <c r="N22" s="110" t="n">
        <v>24</v>
      </c>
      <c r="O22" s="110"/>
      <c r="P22" s="110" t="n">
        <v>36</v>
      </c>
      <c r="Q22" s="110"/>
      <c r="R22" s="137" t="s">
        <v>347</v>
      </c>
      <c r="S22" s="110"/>
      <c r="T22" s="110" t="n">
        <v>7</v>
      </c>
      <c r="U22" s="110"/>
      <c r="V22" s="13" t="n">
        <f aca="false">SUM(D22:T22)</f>
        <v>1123</v>
      </c>
    </row>
    <row r="23" customFormat="false" ht="18" hidden="false" customHeight="true" outlineLevel="0" collapsed="false">
      <c r="A23" s="161" t="s">
        <v>540</v>
      </c>
      <c r="B23" s="117" t="s">
        <v>503</v>
      </c>
      <c r="C23" s="127"/>
      <c r="D23" s="133" t="n">
        <v>27</v>
      </c>
      <c r="E23" s="133"/>
      <c r="F23" s="133" t="n">
        <v>1</v>
      </c>
      <c r="G23" s="133"/>
      <c r="H23" s="133" t="n">
        <v>1046</v>
      </c>
      <c r="I23" s="133"/>
      <c r="J23" s="133" t="n">
        <v>3</v>
      </c>
      <c r="K23" s="133"/>
      <c r="L23" s="133" t="n">
        <v>14</v>
      </c>
      <c r="M23" s="133"/>
      <c r="N23" s="133" t="n">
        <v>51</v>
      </c>
      <c r="O23" s="133"/>
      <c r="P23" s="133" t="n">
        <v>36</v>
      </c>
      <c r="Q23" s="133"/>
      <c r="R23" s="158" t="s">
        <v>347</v>
      </c>
      <c r="S23" s="133"/>
      <c r="T23" s="133" t="n">
        <v>1</v>
      </c>
      <c r="U23" s="133"/>
      <c r="V23" s="159" t="n">
        <f aca="false">SUM(D23:T23)</f>
        <v>1179</v>
      </c>
    </row>
    <row r="24" customFormat="false" ht="12.75" hidden="false" customHeight="false" outlineLevel="0" collapsed="false">
      <c r="B24" s="12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3"/>
    </row>
    <row r="25" customFormat="false" ht="18" hidden="false" customHeight="true" outlineLevel="0" collapsed="false">
      <c r="A25" s="133" t="s">
        <v>487</v>
      </c>
      <c r="B25" s="117" t="s">
        <v>490</v>
      </c>
      <c r="C25" s="127"/>
      <c r="D25" s="133" t="n">
        <v>180</v>
      </c>
      <c r="E25" s="133"/>
      <c r="F25" s="133" t="n">
        <v>5</v>
      </c>
      <c r="G25" s="133"/>
      <c r="H25" s="133" t="n">
        <v>238</v>
      </c>
      <c r="I25" s="133"/>
      <c r="J25" s="133" t="n">
        <v>79</v>
      </c>
      <c r="K25" s="133"/>
      <c r="L25" s="133" t="n">
        <v>32</v>
      </c>
      <c r="M25" s="133"/>
      <c r="N25" s="133" t="n">
        <v>122</v>
      </c>
      <c r="O25" s="133"/>
      <c r="P25" s="133" t="n">
        <v>279</v>
      </c>
      <c r="Q25" s="133"/>
      <c r="R25" s="133" t="n">
        <v>1</v>
      </c>
      <c r="S25" s="133"/>
      <c r="T25" s="133" t="n">
        <v>5</v>
      </c>
      <c r="U25" s="133"/>
      <c r="V25" s="159" t="n">
        <f aca="false">SUM(D25:T25)</f>
        <v>941</v>
      </c>
    </row>
    <row r="26" customFormat="false" ht="18" hidden="false" customHeight="true" outlineLevel="0" collapsed="false">
      <c r="B26" s="121" t="s">
        <v>495</v>
      </c>
      <c r="D26" s="110" t="n">
        <v>226</v>
      </c>
      <c r="E26" s="110"/>
      <c r="F26" s="110" t="n">
        <v>1</v>
      </c>
      <c r="G26" s="110"/>
      <c r="H26" s="110" t="n">
        <v>165</v>
      </c>
      <c r="I26" s="110"/>
      <c r="J26" s="110" t="n">
        <v>53</v>
      </c>
      <c r="K26" s="110"/>
      <c r="L26" s="110" t="n">
        <v>41</v>
      </c>
      <c r="M26" s="110"/>
      <c r="N26" s="110" t="n">
        <v>44</v>
      </c>
      <c r="O26" s="110"/>
      <c r="P26" s="110" t="n">
        <v>125</v>
      </c>
      <c r="Q26" s="110"/>
      <c r="R26" s="110" t="n">
        <v>1</v>
      </c>
      <c r="S26" s="110"/>
      <c r="T26" s="110" t="n">
        <v>3</v>
      </c>
      <c r="U26" s="110"/>
      <c r="V26" s="13" t="n">
        <f aca="false">SUM(D26:T26)</f>
        <v>659</v>
      </c>
    </row>
    <row r="27" customFormat="false" ht="18" hidden="false" customHeight="true" outlineLevel="0" collapsed="false">
      <c r="A27" s="127"/>
      <c r="B27" s="117" t="s">
        <v>493</v>
      </c>
      <c r="C27" s="127"/>
      <c r="D27" s="133" t="n">
        <v>167</v>
      </c>
      <c r="E27" s="133"/>
      <c r="F27" s="133" t="n">
        <v>3</v>
      </c>
      <c r="G27" s="133"/>
      <c r="H27" s="133" t="n">
        <v>265</v>
      </c>
      <c r="I27" s="133"/>
      <c r="J27" s="133" t="n">
        <v>70</v>
      </c>
      <c r="K27" s="133"/>
      <c r="L27" s="133" t="n">
        <v>18</v>
      </c>
      <c r="M27" s="133"/>
      <c r="N27" s="133" t="n">
        <v>79</v>
      </c>
      <c r="O27" s="133"/>
      <c r="P27" s="133" t="n">
        <v>141</v>
      </c>
      <c r="Q27" s="133"/>
      <c r="R27" s="133" t="n">
        <v>1</v>
      </c>
      <c r="S27" s="133"/>
      <c r="T27" s="133" t="n">
        <v>4</v>
      </c>
      <c r="U27" s="133"/>
      <c r="V27" s="159" t="n">
        <f aca="false">SUM(D27:T27)</f>
        <v>748</v>
      </c>
    </row>
    <row r="28" customFormat="false" ht="18" hidden="false" customHeight="true" outlineLevel="0" collapsed="false">
      <c r="B28" s="121" t="s">
        <v>49</v>
      </c>
      <c r="D28" s="110" t="n">
        <v>195</v>
      </c>
      <c r="E28" s="110"/>
      <c r="F28" s="110" t="n">
        <v>5</v>
      </c>
      <c r="G28" s="110"/>
      <c r="H28" s="110" t="n">
        <v>337</v>
      </c>
      <c r="I28" s="110"/>
      <c r="J28" s="110" t="n">
        <v>103</v>
      </c>
      <c r="K28" s="110"/>
      <c r="L28" s="110" t="n">
        <v>46</v>
      </c>
      <c r="M28" s="110"/>
      <c r="N28" s="110" t="n">
        <v>100</v>
      </c>
      <c r="O28" s="110"/>
      <c r="P28" s="110" t="n">
        <v>319</v>
      </c>
      <c r="Q28" s="110"/>
      <c r="R28" s="137" t="s">
        <v>347</v>
      </c>
      <c r="S28" s="110"/>
      <c r="T28" s="110" t="n">
        <v>8</v>
      </c>
      <c r="U28" s="110"/>
      <c r="V28" s="13" t="n">
        <f aca="false">SUM(D28:T28)</f>
        <v>1113</v>
      </c>
    </row>
    <row r="29" customFormat="false" ht="18" hidden="false" customHeight="true" outlineLevel="0" collapsed="false">
      <c r="A29" s="127"/>
      <c r="B29" s="117" t="s">
        <v>498</v>
      </c>
      <c r="C29" s="127"/>
      <c r="D29" s="133" t="n">
        <v>93</v>
      </c>
      <c r="E29" s="133"/>
      <c r="F29" s="133" t="n">
        <v>1</v>
      </c>
      <c r="G29" s="133"/>
      <c r="H29" s="133" t="n">
        <v>173</v>
      </c>
      <c r="I29" s="133"/>
      <c r="J29" s="133" t="n">
        <v>59</v>
      </c>
      <c r="K29" s="133"/>
      <c r="L29" s="133" t="n">
        <v>36</v>
      </c>
      <c r="M29" s="133"/>
      <c r="N29" s="133" t="n">
        <v>69</v>
      </c>
      <c r="O29" s="133"/>
      <c r="P29" s="133" t="n">
        <v>186</v>
      </c>
      <c r="Q29" s="133"/>
      <c r="R29" s="133" t="n">
        <v>3</v>
      </c>
      <c r="S29" s="133"/>
      <c r="T29" s="133" t="n">
        <v>3</v>
      </c>
      <c r="U29" s="133"/>
      <c r="V29" s="159" t="n">
        <f aca="false">SUM(D29:T29)</f>
        <v>623</v>
      </c>
    </row>
    <row r="30" customFormat="false" ht="12.75" hidden="false" customHeight="false" outlineLevel="0" collapsed="false">
      <c r="B30" s="121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3"/>
    </row>
    <row r="31" customFormat="false" ht="18" hidden="false" customHeight="true" outlineLevel="0" collapsed="false">
      <c r="A31" s="133" t="s">
        <v>541</v>
      </c>
      <c r="B31" s="117" t="s">
        <v>379</v>
      </c>
      <c r="C31" s="127"/>
      <c r="D31" s="133" t="n">
        <v>201</v>
      </c>
      <c r="E31" s="133"/>
      <c r="F31" s="133" t="n">
        <v>5</v>
      </c>
      <c r="G31" s="133"/>
      <c r="H31" s="133" t="n">
        <v>1954</v>
      </c>
      <c r="I31" s="133"/>
      <c r="J31" s="133" t="n">
        <v>55</v>
      </c>
      <c r="K31" s="133"/>
      <c r="L31" s="133" t="n">
        <v>97</v>
      </c>
      <c r="M31" s="133"/>
      <c r="N31" s="133" t="n">
        <v>98</v>
      </c>
      <c r="O31" s="133"/>
      <c r="P31" s="133" t="n">
        <v>253</v>
      </c>
      <c r="Q31" s="133"/>
      <c r="R31" s="133" t="n">
        <v>3</v>
      </c>
      <c r="S31" s="133"/>
      <c r="T31" s="133" t="n">
        <v>8</v>
      </c>
      <c r="U31" s="133"/>
      <c r="V31" s="159" t="n">
        <f aca="false">SUM(D31:T31)</f>
        <v>2674</v>
      </c>
    </row>
    <row r="32" customFormat="false" ht="18" hidden="false" customHeight="true" outlineLevel="0" collapsed="false">
      <c r="A32" s="110" t="s">
        <v>542</v>
      </c>
      <c r="B32" s="121" t="s">
        <v>418</v>
      </c>
      <c r="D32" s="110" t="n">
        <v>63</v>
      </c>
      <c r="E32" s="110"/>
      <c r="F32" s="110" t="n">
        <v>1</v>
      </c>
      <c r="G32" s="110"/>
      <c r="H32" s="110" t="n">
        <v>350</v>
      </c>
      <c r="I32" s="110"/>
      <c r="J32" s="110" t="n">
        <v>14</v>
      </c>
      <c r="K32" s="110"/>
      <c r="L32" s="110" t="n">
        <v>20</v>
      </c>
      <c r="M32" s="110"/>
      <c r="N32" s="110" t="n">
        <v>26</v>
      </c>
      <c r="O32" s="110"/>
      <c r="P32" s="110" t="n">
        <v>45</v>
      </c>
      <c r="Q32" s="110"/>
      <c r="R32" s="110" t="n">
        <v>1</v>
      </c>
      <c r="S32" s="110"/>
      <c r="T32" s="137" t="s">
        <v>347</v>
      </c>
      <c r="U32" s="110"/>
      <c r="V32" s="13" t="n">
        <f aca="false">SUM(D32:T32)</f>
        <v>520</v>
      </c>
    </row>
    <row r="33" customFormat="false" ht="18" hidden="false" customHeight="true" outlineLevel="0" collapsed="false">
      <c r="A33" s="127"/>
      <c r="B33" s="117" t="s">
        <v>395</v>
      </c>
      <c r="C33" s="127"/>
      <c r="D33" s="133" t="n">
        <v>118</v>
      </c>
      <c r="E33" s="133"/>
      <c r="F33" s="133" t="n">
        <v>4</v>
      </c>
      <c r="G33" s="133"/>
      <c r="H33" s="133" t="n">
        <v>1104</v>
      </c>
      <c r="I33" s="133"/>
      <c r="J33" s="133" t="n">
        <v>57</v>
      </c>
      <c r="K33" s="133"/>
      <c r="L33" s="133" t="n">
        <v>143</v>
      </c>
      <c r="M33" s="133"/>
      <c r="N33" s="133" t="n">
        <v>117</v>
      </c>
      <c r="O33" s="133"/>
      <c r="P33" s="133" t="n">
        <v>166</v>
      </c>
      <c r="Q33" s="133"/>
      <c r="R33" s="133" t="n">
        <v>3</v>
      </c>
      <c r="S33" s="133"/>
      <c r="T33" s="133" t="n">
        <v>7</v>
      </c>
      <c r="U33" s="133"/>
      <c r="V33" s="159" t="n">
        <f aca="false">SUM(D33:T33)</f>
        <v>1719</v>
      </c>
    </row>
    <row r="34" customFormat="false" ht="18" hidden="false" customHeight="true" outlineLevel="0" collapsed="false">
      <c r="B34" s="121" t="s">
        <v>384</v>
      </c>
      <c r="D34" s="110" t="n">
        <v>204</v>
      </c>
      <c r="E34" s="110"/>
      <c r="F34" s="110" t="n">
        <v>2</v>
      </c>
      <c r="G34" s="110"/>
      <c r="H34" s="110" t="n">
        <v>1511</v>
      </c>
      <c r="I34" s="110"/>
      <c r="J34" s="110" t="n">
        <v>53</v>
      </c>
      <c r="K34" s="110"/>
      <c r="L34" s="110" t="n">
        <v>145</v>
      </c>
      <c r="M34" s="110"/>
      <c r="N34" s="110" t="n">
        <v>71</v>
      </c>
      <c r="O34" s="110"/>
      <c r="P34" s="110" t="n">
        <v>123</v>
      </c>
      <c r="Q34" s="110"/>
      <c r="R34" s="110" t="n">
        <v>1</v>
      </c>
      <c r="S34" s="110"/>
      <c r="T34" s="110" t="n">
        <v>8</v>
      </c>
      <c r="U34" s="110"/>
      <c r="V34" s="13" t="n">
        <f aca="false">SUM(D34:T34)</f>
        <v>2118</v>
      </c>
    </row>
    <row r="35" customFormat="false" ht="18" hidden="false" customHeight="true" outlineLevel="0" collapsed="false">
      <c r="A35" s="127"/>
      <c r="B35" s="117" t="s">
        <v>400</v>
      </c>
      <c r="C35" s="127"/>
      <c r="D35" s="133" t="n">
        <v>133</v>
      </c>
      <c r="E35" s="133"/>
      <c r="F35" s="133" t="n">
        <v>4</v>
      </c>
      <c r="G35" s="133"/>
      <c r="H35" s="133" t="n">
        <v>1119</v>
      </c>
      <c r="I35" s="133"/>
      <c r="J35" s="133" t="n">
        <v>53</v>
      </c>
      <c r="K35" s="133"/>
      <c r="L35" s="133" t="n">
        <v>51</v>
      </c>
      <c r="M35" s="133"/>
      <c r="N35" s="133" t="n">
        <v>74</v>
      </c>
      <c r="O35" s="133"/>
      <c r="P35" s="133" t="n">
        <v>115</v>
      </c>
      <c r="Q35" s="133"/>
      <c r="R35" s="158" t="s">
        <v>347</v>
      </c>
      <c r="S35" s="133"/>
      <c r="T35" s="133" t="n">
        <v>8</v>
      </c>
      <c r="U35" s="133"/>
      <c r="V35" s="159" t="n">
        <f aca="false">SUM(D35:T35)</f>
        <v>1557</v>
      </c>
    </row>
    <row r="36" customFormat="false" ht="18" hidden="false" customHeight="true" outlineLevel="0" collapsed="false">
      <c r="B36" s="121" t="s">
        <v>397</v>
      </c>
      <c r="D36" s="110" t="n">
        <v>128</v>
      </c>
      <c r="E36" s="110"/>
      <c r="F36" s="137" t="s">
        <v>347</v>
      </c>
      <c r="G36" s="110"/>
      <c r="H36" s="110" t="n">
        <v>1214</v>
      </c>
      <c r="I36" s="110"/>
      <c r="J36" s="110" t="n">
        <v>42</v>
      </c>
      <c r="K36" s="110"/>
      <c r="L36" s="110" t="n">
        <v>69</v>
      </c>
      <c r="M36" s="110"/>
      <c r="N36" s="110" t="n">
        <v>48</v>
      </c>
      <c r="O36" s="110"/>
      <c r="P36" s="110" t="n">
        <v>61</v>
      </c>
      <c r="Q36" s="110"/>
      <c r="R36" s="137" t="s">
        <v>347</v>
      </c>
      <c r="S36" s="110"/>
      <c r="T36" s="110" t="n">
        <v>3</v>
      </c>
      <c r="U36" s="110"/>
      <c r="V36" s="13" t="n">
        <f aca="false">SUM(D36:T36)</f>
        <v>1565</v>
      </c>
    </row>
    <row r="37" customFormat="false" ht="18" hidden="false" customHeight="true" outlineLevel="0" collapsed="false">
      <c r="A37" s="127"/>
      <c r="B37" s="117" t="s">
        <v>392</v>
      </c>
      <c r="C37" s="127"/>
      <c r="D37" s="133" t="n">
        <v>149</v>
      </c>
      <c r="E37" s="133"/>
      <c r="F37" s="133" t="n">
        <v>3</v>
      </c>
      <c r="G37" s="133"/>
      <c r="H37" s="133" t="n">
        <v>1146</v>
      </c>
      <c r="I37" s="133"/>
      <c r="J37" s="133" t="n">
        <v>63</v>
      </c>
      <c r="K37" s="133"/>
      <c r="L37" s="133" t="n">
        <v>75</v>
      </c>
      <c r="M37" s="133"/>
      <c r="N37" s="133" t="n">
        <v>151</v>
      </c>
      <c r="O37" s="133"/>
      <c r="P37" s="133" t="n">
        <v>182</v>
      </c>
      <c r="Q37" s="133"/>
      <c r="R37" s="158" t="s">
        <v>347</v>
      </c>
      <c r="S37" s="133"/>
      <c r="T37" s="133" t="n">
        <v>8</v>
      </c>
      <c r="U37" s="133"/>
      <c r="V37" s="159" t="n">
        <f aca="false">SUM(D37:T37)</f>
        <v>1777</v>
      </c>
    </row>
    <row r="38" customFormat="false" ht="18" hidden="false" customHeight="true" outlineLevel="0" collapsed="false">
      <c r="B38" s="121" t="s">
        <v>376</v>
      </c>
      <c r="D38" s="110" t="n">
        <v>282</v>
      </c>
      <c r="E38" s="110"/>
      <c r="F38" s="110" t="n">
        <v>5</v>
      </c>
      <c r="G38" s="110"/>
      <c r="H38" s="110" t="n">
        <v>2018</v>
      </c>
      <c r="I38" s="110"/>
      <c r="J38" s="110" t="n">
        <v>62</v>
      </c>
      <c r="K38" s="110"/>
      <c r="L38" s="110" t="n">
        <v>116</v>
      </c>
      <c r="M38" s="110"/>
      <c r="N38" s="110" t="n">
        <v>123</v>
      </c>
      <c r="O38" s="110"/>
      <c r="P38" s="110" t="n">
        <v>205</v>
      </c>
      <c r="Q38" s="110"/>
      <c r="R38" s="110" t="n">
        <v>1</v>
      </c>
      <c r="S38" s="110"/>
      <c r="T38" s="110" t="n">
        <v>7</v>
      </c>
      <c r="U38" s="110"/>
      <c r="V38" s="13" t="n">
        <f aca="false">SUM(D38:T38)</f>
        <v>2819</v>
      </c>
    </row>
    <row r="39" customFormat="false" ht="18" hidden="false" customHeight="true" outlineLevel="0" collapsed="false">
      <c r="A39" s="133" t="s">
        <v>541</v>
      </c>
      <c r="B39" s="117" t="s">
        <v>373</v>
      </c>
      <c r="C39" s="127"/>
      <c r="D39" s="133" t="n">
        <v>213</v>
      </c>
      <c r="E39" s="133"/>
      <c r="F39" s="133" t="n">
        <v>2</v>
      </c>
      <c r="G39" s="133"/>
      <c r="H39" s="133" t="n">
        <v>2086</v>
      </c>
      <c r="I39" s="133"/>
      <c r="J39" s="133" t="n">
        <v>93</v>
      </c>
      <c r="K39" s="133"/>
      <c r="L39" s="133" t="n">
        <v>201</v>
      </c>
      <c r="M39" s="133"/>
      <c r="N39" s="133" t="n">
        <v>118</v>
      </c>
      <c r="O39" s="133"/>
      <c r="P39" s="133" t="n">
        <v>251</v>
      </c>
      <c r="Q39" s="133"/>
      <c r="R39" s="158" t="s">
        <v>347</v>
      </c>
      <c r="S39" s="133"/>
      <c r="T39" s="133" t="n">
        <v>11</v>
      </c>
      <c r="U39" s="133"/>
      <c r="V39" s="159" t="n">
        <f aca="false">SUM(D39:T39)</f>
        <v>2975</v>
      </c>
    </row>
    <row r="40" customFormat="false" ht="18" hidden="false" customHeight="true" outlineLevel="0" collapsed="false">
      <c r="A40" s="110" t="s">
        <v>542</v>
      </c>
      <c r="B40" s="121" t="s">
        <v>404</v>
      </c>
      <c r="D40" s="110" t="n">
        <v>126</v>
      </c>
      <c r="E40" s="110"/>
      <c r="F40" s="110" t="n">
        <v>5</v>
      </c>
      <c r="G40" s="110"/>
      <c r="H40" s="110" t="n">
        <v>822</v>
      </c>
      <c r="I40" s="110"/>
      <c r="J40" s="110" t="n">
        <v>83</v>
      </c>
      <c r="K40" s="110"/>
      <c r="L40" s="110" t="n">
        <v>95</v>
      </c>
      <c r="M40" s="110"/>
      <c r="N40" s="110" t="n">
        <v>80</v>
      </c>
      <c r="O40" s="110"/>
      <c r="P40" s="110" t="n">
        <v>160</v>
      </c>
      <c r="Q40" s="110"/>
      <c r="R40" s="110" t="n">
        <v>1</v>
      </c>
      <c r="S40" s="110"/>
      <c r="T40" s="110" t="n">
        <v>4</v>
      </c>
      <c r="U40" s="110"/>
      <c r="V40" s="13" t="n">
        <f aca="false">SUM(D40:T40)</f>
        <v>1376</v>
      </c>
    </row>
    <row r="41" customFormat="false" ht="18" hidden="false" customHeight="true" outlineLevel="0" collapsed="false">
      <c r="A41" s="127"/>
      <c r="B41" s="117" t="s">
        <v>402</v>
      </c>
      <c r="C41" s="127"/>
      <c r="D41" s="133" t="n">
        <v>106</v>
      </c>
      <c r="E41" s="133"/>
      <c r="F41" s="133" t="n">
        <v>5</v>
      </c>
      <c r="G41" s="133"/>
      <c r="H41" s="133" t="n">
        <v>1003</v>
      </c>
      <c r="I41" s="133"/>
      <c r="J41" s="133" t="n">
        <v>61</v>
      </c>
      <c r="K41" s="133"/>
      <c r="L41" s="133" t="n">
        <v>125</v>
      </c>
      <c r="M41" s="133"/>
      <c r="N41" s="133" t="n">
        <v>77</v>
      </c>
      <c r="O41" s="133"/>
      <c r="P41" s="133" t="n">
        <v>119</v>
      </c>
      <c r="Q41" s="133"/>
      <c r="R41" s="133" t="n">
        <v>1</v>
      </c>
      <c r="S41" s="133"/>
      <c r="T41" s="133" t="n">
        <v>9</v>
      </c>
      <c r="U41" s="133"/>
      <c r="V41" s="159" t="n">
        <f aca="false">SUM(D41:T41)</f>
        <v>1506</v>
      </c>
    </row>
    <row r="42" customFormat="false" ht="18" hidden="false" customHeight="true" outlineLevel="0" collapsed="false">
      <c r="B42" s="121" t="s">
        <v>415</v>
      </c>
      <c r="D42" s="110" t="n">
        <v>74</v>
      </c>
      <c r="E42" s="110"/>
      <c r="F42" s="137" t="s">
        <v>347</v>
      </c>
      <c r="G42" s="110"/>
      <c r="H42" s="110" t="n">
        <v>451</v>
      </c>
      <c r="I42" s="110"/>
      <c r="J42" s="110" t="n">
        <v>37</v>
      </c>
      <c r="K42" s="110"/>
      <c r="L42" s="110" t="n">
        <v>42</v>
      </c>
      <c r="M42" s="110"/>
      <c r="N42" s="110" t="n">
        <v>37</v>
      </c>
      <c r="O42" s="110"/>
      <c r="P42" s="110" t="n">
        <v>42</v>
      </c>
      <c r="Q42" s="110"/>
      <c r="R42" s="137" t="s">
        <v>347</v>
      </c>
      <c r="S42" s="110"/>
      <c r="T42" s="110" t="n">
        <v>5</v>
      </c>
      <c r="U42" s="110"/>
      <c r="V42" s="13" t="n">
        <f aca="false">SUM(D42:T42)</f>
        <v>688</v>
      </c>
    </row>
    <row r="43" customFormat="false" ht="18" hidden="false" customHeight="true" outlineLevel="0" collapsed="false">
      <c r="A43" s="127"/>
      <c r="B43" s="117" t="s">
        <v>413</v>
      </c>
      <c r="C43" s="127"/>
      <c r="D43" s="133" t="n">
        <v>106</v>
      </c>
      <c r="E43" s="133"/>
      <c r="F43" s="133" t="n">
        <v>2</v>
      </c>
      <c r="G43" s="133"/>
      <c r="H43" s="133" t="n">
        <v>754</v>
      </c>
      <c r="I43" s="133"/>
      <c r="J43" s="133" t="n">
        <v>19</v>
      </c>
      <c r="K43" s="133"/>
      <c r="L43" s="133" t="n">
        <v>49</v>
      </c>
      <c r="M43" s="133"/>
      <c r="N43" s="133" t="n">
        <v>69</v>
      </c>
      <c r="O43" s="133"/>
      <c r="P43" s="133" t="n">
        <v>130</v>
      </c>
      <c r="Q43" s="133"/>
      <c r="R43" s="133" t="n">
        <v>2</v>
      </c>
      <c r="S43" s="133"/>
      <c r="T43" s="133" t="n">
        <v>9</v>
      </c>
      <c r="U43" s="133"/>
      <c r="V43" s="159" t="n">
        <f aca="false">SUM(D43:T43)</f>
        <v>1140</v>
      </c>
    </row>
    <row r="44" customFormat="false" ht="18" hidden="false" customHeight="true" outlineLevel="0" collapsed="false">
      <c r="B44" s="121" t="s">
        <v>390</v>
      </c>
      <c r="D44" s="110" t="n">
        <v>215</v>
      </c>
      <c r="E44" s="110"/>
      <c r="F44" s="110" t="n">
        <v>3</v>
      </c>
      <c r="G44" s="110"/>
      <c r="H44" s="110" t="n">
        <v>1328</v>
      </c>
      <c r="I44" s="110"/>
      <c r="J44" s="110" t="n">
        <v>70</v>
      </c>
      <c r="K44" s="110"/>
      <c r="L44" s="110" t="n">
        <v>102</v>
      </c>
      <c r="M44" s="110"/>
      <c r="N44" s="110" t="n">
        <v>125</v>
      </c>
      <c r="O44" s="110"/>
      <c r="P44" s="110" t="n">
        <v>109</v>
      </c>
      <c r="Q44" s="110"/>
      <c r="R44" s="110" t="n">
        <v>1</v>
      </c>
      <c r="S44" s="110"/>
      <c r="T44" s="110" t="n">
        <v>12</v>
      </c>
      <c r="U44" s="110"/>
      <c r="V44" s="13" t="n">
        <f aca="false">SUM(D44:T44)</f>
        <v>1965</v>
      </c>
    </row>
    <row r="45" customFormat="false" ht="18" hidden="false" customHeight="true" outlineLevel="0" collapsed="false">
      <c r="A45" s="127"/>
      <c r="B45" s="117" t="s">
        <v>387</v>
      </c>
      <c r="C45" s="127"/>
      <c r="D45" s="133" t="n">
        <v>213</v>
      </c>
      <c r="E45" s="133"/>
      <c r="F45" s="133" t="n">
        <v>6</v>
      </c>
      <c r="G45" s="133"/>
      <c r="H45" s="133" t="n">
        <v>1305</v>
      </c>
      <c r="I45" s="133"/>
      <c r="J45" s="133" t="n">
        <v>68</v>
      </c>
      <c r="K45" s="133"/>
      <c r="L45" s="133" t="n">
        <v>126</v>
      </c>
      <c r="M45" s="133"/>
      <c r="N45" s="133" t="n">
        <v>121</v>
      </c>
      <c r="O45" s="133"/>
      <c r="P45" s="133" t="n">
        <v>196</v>
      </c>
      <c r="Q45" s="133"/>
      <c r="R45" s="158" t="s">
        <v>347</v>
      </c>
      <c r="S45" s="133"/>
      <c r="T45" s="133" t="n">
        <v>3</v>
      </c>
      <c r="U45" s="133"/>
      <c r="V45" s="159" t="n">
        <f aca="false">SUM(D45:T45)</f>
        <v>2038</v>
      </c>
    </row>
    <row r="46" customFormat="false" ht="18" hidden="false" customHeight="true" outlineLevel="0" collapsed="false">
      <c r="B46" s="121" t="s">
        <v>405</v>
      </c>
      <c r="D46" s="110" t="n">
        <v>165</v>
      </c>
      <c r="E46" s="110"/>
      <c r="F46" s="110" t="n">
        <v>4</v>
      </c>
      <c r="G46" s="110"/>
      <c r="H46" s="110" t="n">
        <v>832</v>
      </c>
      <c r="I46" s="110"/>
      <c r="J46" s="110" t="n">
        <v>39</v>
      </c>
      <c r="K46" s="110"/>
      <c r="L46" s="110" t="n">
        <v>62</v>
      </c>
      <c r="M46" s="110"/>
      <c r="N46" s="110" t="n">
        <v>76</v>
      </c>
      <c r="O46" s="110"/>
      <c r="P46" s="110" t="n">
        <v>116</v>
      </c>
      <c r="Q46" s="110"/>
      <c r="R46" s="110" t="n">
        <v>1</v>
      </c>
      <c r="S46" s="110"/>
      <c r="T46" s="110" t="n">
        <v>11</v>
      </c>
      <c r="U46" s="110"/>
      <c r="V46" s="13" t="n">
        <f aca="false">SUM(D46:T46)</f>
        <v>1306</v>
      </c>
    </row>
    <row r="47" customFormat="false" ht="18" hidden="false" customHeight="true" outlineLevel="0" collapsed="false">
      <c r="A47" s="127"/>
      <c r="B47" s="117" t="s">
        <v>381</v>
      </c>
      <c r="C47" s="127"/>
      <c r="D47" s="133" t="n">
        <v>122</v>
      </c>
      <c r="E47" s="133"/>
      <c r="F47" s="133" t="n">
        <v>3</v>
      </c>
      <c r="G47" s="133"/>
      <c r="H47" s="133" t="n">
        <v>1552</v>
      </c>
      <c r="I47" s="133"/>
      <c r="J47" s="133" t="n">
        <v>68</v>
      </c>
      <c r="K47" s="133"/>
      <c r="L47" s="133" t="n">
        <v>133</v>
      </c>
      <c r="M47" s="133"/>
      <c r="N47" s="133" t="n">
        <v>99</v>
      </c>
      <c r="O47" s="133"/>
      <c r="P47" s="133" t="n">
        <v>155</v>
      </c>
      <c r="Q47" s="133"/>
      <c r="R47" s="133" t="n">
        <v>1</v>
      </c>
      <c r="S47" s="133"/>
      <c r="T47" s="133" t="n">
        <v>3</v>
      </c>
      <c r="U47" s="133"/>
      <c r="V47" s="159" t="n">
        <f aca="false">SUM(D47:T47)</f>
        <v>2136</v>
      </c>
    </row>
    <row r="48" customFormat="false" ht="18" hidden="false" customHeight="true" outlineLevel="0" collapsed="false">
      <c r="B48" s="121" t="s">
        <v>543</v>
      </c>
      <c r="D48" s="110" t="n">
        <v>107</v>
      </c>
      <c r="E48" s="110"/>
      <c r="F48" s="110" t="n">
        <v>1</v>
      </c>
      <c r="G48" s="110"/>
      <c r="H48" s="110" t="n">
        <v>821</v>
      </c>
      <c r="I48" s="110"/>
      <c r="J48" s="110" t="n">
        <v>27</v>
      </c>
      <c r="K48" s="110"/>
      <c r="L48" s="110" t="n">
        <v>64</v>
      </c>
      <c r="M48" s="110"/>
      <c r="N48" s="110" t="n">
        <v>73</v>
      </c>
      <c r="O48" s="110"/>
      <c r="P48" s="110" t="n">
        <v>68</v>
      </c>
      <c r="Q48" s="110"/>
      <c r="R48" s="110" t="n">
        <v>1</v>
      </c>
      <c r="S48" s="110"/>
      <c r="T48" s="110" t="n">
        <v>8</v>
      </c>
      <c r="U48" s="110"/>
      <c r="V48" s="13" t="n">
        <f aca="false">SUM(D48:T48)</f>
        <v>1170</v>
      </c>
    </row>
    <row r="49" customFormat="false" ht="18" hidden="false" customHeight="true" outlineLevel="0" collapsed="false">
      <c r="A49" s="127"/>
      <c r="B49" s="117" t="s">
        <v>411</v>
      </c>
      <c r="C49" s="127"/>
      <c r="D49" s="133" t="n">
        <v>98</v>
      </c>
      <c r="E49" s="133"/>
      <c r="F49" s="133" t="n">
        <v>3</v>
      </c>
      <c r="G49" s="133"/>
      <c r="H49" s="133" t="n">
        <v>663</v>
      </c>
      <c r="I49" s="133"/>
      <c r="J49" s="133" t="n">
        <v>32</v>
      </c>
      <c r="K49" s="133"/>
      <c r="L49" s="133" t="n">
        <v>63</v>
      </c>
      <c r="M49" s="133"/>
      <c r="N49" s="133" t="n">
        <v>109</v>
      </c>
      <c r="O49" s="133"/>
      <c r="P49" s="133" t="n">
        <v>166</v>
      </c>
      <c r="Q49" s="133"/>
      <c r="R49" s="133" t="n">
        <v>3</v>
      </c>
      <c r="S49" s="133"/>
      <c r="T49" s="133" t="n">
        <v>7</v>
      </c>
      <c r="U49" s="133"/>
      <c r="V49" s="159" t="n">
        <f aca="false">SUM(D49:T49)</f>
        <v>1144</v>
      </c>
    </row>
    <row r="50" customFormat="false" ht="18" hidden="false" customHeight="true" outlineLevel="0" collapsed="false">
      <c r="B50" s="121" t="s">
        <v>414</v>
      </c>
      <c r="D50" s="110" t="n">
        <v>52</v>
      </c>
      <c r="E50" s="110"/>
      <c r="F50" s="137" t="s">
        <v>347</v>
      </c>
      <c r="G50" s="110"/>
      <c r="H50" s="110" t="n">
        <v>574</v>
      </c>
      <c r="I50" s="110"/>
      <c r="J50" s="110" t="n">
        <v>19</v>
      </c>
      <c r="K50" s="110"/>
      <c r="L50" s="110" t="n">
        <v>55</v>
      </c>
      <c r="M50" s="110"/>
      <c r="N50" s="110" t="n">
        <v>27</v>
      </c>
      <c r="O50" s="110"/>
      <c r="P50" s="110" t="n">
        <v>92</v>
      </c>
      <c r="Q50" s="110"/>
      <c r="R50" s="110" t="n">
        <v>3</v>
      </c>
      <c r="S50" s="110"/>
      <c r="T50" s="110" t="n">
        <v>1</v>
      </c>
      <c r="U50" s="110"/>
      <c r="V50" s="13" t="n">
        <f aca="false">SUM(D50:T50)</f>
        <v>823</v>
      </c>
    </row>
    <row r="51" customFormat="false" ht="12.75" hidden="false" customHeight="false" outlineLevel="0" collapsed="false">
      <c r="A51" s="127"/>
      <c r="B51" s="117"/>
      <c r="C51" s="127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59"/>
    </row>
    <row r="52" customFormat="false" ht="18" hidden="false" customHeight="true" outlineLevel="0" collapsed="false">
      <c r="A52" s="110" t="s">
        <v>544</v>
      </c>
      <c r="B52" s="121" t="s">
        <v>545</v>
      </c>
      <c r="D52" s="137" t="s">
        <v>347</v>
      </c>
      <c r="E52" s="110"/>
      <c r="F52" s="137" t="s">
        <v>347</v>
      </c>
      <c r="G52" s="110"/>
      <c r="H52" s="110" t="n">
        <v>1</v>
      </c>
      <c r="I52" s="110"/>
      <c r="J52" s="110" t="n">
        <v>2</v>
      </c>
      <c r="K52" s="110"/>
      <c r="L52" s="137" t="s">
        <v>347</v>
      </c>
      <c r="M52" s="110"/>
      <c r="N52" s="137" t="s">
        <v>347</v>
      </c>
      <c r="O52" s="110"/>
      <c r="P52" s="137" t="s">
        <v>347</v>
      </c>
      <c r="Q52" s="110"/>
      <c r="R52" s="137" t="s">
        <v>347</v>
      </c>
      <c r="S52" s="110"/>
      <c r="T52" s="137" t="s">
        <v>347</v>
      </c>
      <c r="U52" s="110"/>
      <c r="V52" s="13" t="n">
        <f aca="false">SUM(D52:T52)</f>
        <v>3</v>
      </c>
    </row>
    <row r="53" customFormat="false" ht="12.75" hidden="false" customHeight="false" outlineLevel="0" collapsed="false">
      <c r="A53" s="127"/>
      <c r="B53" s="117"/>
      <c r="C53" s="127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59"/>
    </row>
    <row r="54" customFormat="false" ht="18" hidden="false" customHeight="true" outlineLevel="0" collapsed="false">
      <c r="A54" s="110" t="s">
        <v>421</v>
      </c>
      <c r="B54" s="121" t="s">
        <v>423</v>
      </c>
      <c r="D54" s="110" t="n">
        <v>83</v>
      </c>
      <c r="E54" s="110"/>
      <c r="F54" s="137" t="s">
        <v>347</v>
      </c>
      <c r="G54" s="110"/>
      <c r="H54" s="110" t="n">
        <v>3435</v>
      </c>
      <c r="I54" s="110"/>
      <c r="J54" s="110" t="n">
        <v>4</v>
      </c>
      <c r="K54" s="110"/>
      <c r="L54" s="110" t="n">
        <v>33</v>
      </c>
      <c r="M54" s="110"/>
      <c r="N54" s="110" t="n">
        <v>81</v>
      </c>
      <c r="O54" s="110"/>
      <c r="P54" s="110" t="n">
        <v>69</v>
      </c>
      <c r="Q54" s="110"/>
      <c r="R54" s="110" t="n">
        <v>1</v>
      </c>
      <c r="S54" s="110"/>
      <c r="T54" s="110" t="n">
        <v>2</v>
      </c>
      <c r="U54" s="110"/>
      <c r="V54" s="13" t="n">
        <f aca="false">SUM(D54:T54)</f>
        <v>3708</v>
      </c>
    </row>
    <row r="55" customFormat="false" ht="18" hidden="false" customHeight="true" outlineLevel="0" collapsed="false">
      <c r="A55" s="127"/>
      <c r="B55" s="117" t="s">
        <v>428</v>
      </c>
      <c r="C55" s="127"/>
      <c r="D55" s="133" t="n">
        <v>56</v>
      </c>
      <c r="E55" s="133"/>
      <c r="F55" s="158" t="s">
        <v>347</v>
      </c>
      <c r="G55" s="133"/>
      <c r="H55" s="133" t="n">
        <v>3222</v>
      </c>
      <c r="I55" s="133"/>
      <c r="J55" s="133" t="n">
        <v>3</v>
      </c>
      <c r="K55" s="133"/>
      <c r="L55" s="133" t="n">
        <v>30</v>
      </c>
      <c r="M55" s="133"/>
      <c r="N55" s="133" t="n">
        <v>69</v>
      </c>
      <c r="O55" s="133"/>
      <c r="P55" s="133" t="n">
        <v>67</v>
      </c>
      <c r="Q55" s="133"/>
      <c r="R55" s="158" t="s">
        <v>347</v>
      </c>
      <c r="S55" s="133"/>
      <c r="T55" s="133" t="n">
        <v>6</v>
      </c>
      <c r="U55" s="133"/>
      <c r="V55" s="159" t="n">
        <f aca="false">SUM(D55:T55)</f>
        <v>3453</v>
      </c>
    </row>
    <row r="56" customFormat="false" ht="18" hidden="false" customHeight="true" outlineLevel="0" collapsed="false">
      <c r="B56" s="121" t="s">
        <v>438</v>
      </c>
      <c r="D56" s="110" t="n">
        <v>40</v>
      </c>
      <c r="E56" s="110"/>
      <c r="F56" s="137" t="s">
        <v>347</v>
      </c>
      <c r="G56" s="110"/>
      <c r="H56" s="110" t="n">
        <v>1684</v>
      </c>
      <c r="I56" s="110"/>
      <c r="J56" s="110" t="n">
        <v>4</v>
      </c>
      <c r="K56" s="110"/>
      <c r="L56" s="110" t="n">
        <v>19</v>
      </c>
      <c r="M56" s="110"/>
      <c r="N56" s="110" t="n">
        <v>36</v>
      </c>
      <c r="O56" s="110"/>
      <c r="P56" s="110" t="n">
        <v>31</v>
      </c>
      <c r="Q56" s="110"/>
      <c r="R56" s="137" t="s">
        <v>347</v>
      </c>
      <c r="S56" s="110"/>
      <c r="T56" s="137" t="s">
        <v>347</v>
      </c>
      <c r="U56" s="110"/>
      <c r="V56" s="13" t="n">
        <f aca="false">SUM(D56:T56)</f>
        <v>1814</v>
      </c>
    </row>
    <row r="57" customFormat="false" ht="18" hidden="false" customHeight="true" outlineLevel="0" collapsed="false">
      <c r="A57" s="127"/>
      <c r="B57" s="117" t="s">
        <v>546</v>
      </c>
      <c r="C57" s="127"/>
      <c r="D57" s="158" t="s">
        <v>347</v>
      </c>
      <c r="E57" s="133"/>
      <c r="F57" s="158" t="s">
        <v>347</v>
      </c>
      <c r="G57" s="133"/>
      <c r="H57" s="133" t="n">
        <v>2</v>
      </c>
      <c r="I57" s="133"/>
      <c r="J57" s="158" t="s">
        <v>347</v>
      </c>
      <c r="K57" s="133"/>
      <c r="L57" s="158" t="s">
        <v>347</v>
      </c>
      <c r="M57" s="133"/>
      <c r="N57" s="158" t="s">
        <v>347</v>
      </c>
      <c r="O57" s="133"/>
      <c r="P57" s="158" t="s">
        <v>347</v>
      </c>
      <c r="Q57" s="133"/>
      <c r="R57" s="158" t="s">
        <v>347</v>
      </c>
      <c r="S57" s="133"/>
      <c r="T57" s="158" t="s">
        <v>347</v>
      </c>
      <c r="U57" s="133"/>
      <c r="V57" s="159" t="n">
        <f aca="false">SUM(D57:T57)</f>
        <v>2</v>
      </c>
    </row>
    <row r="58" customFormat="false" ht="18" hidden="false" customHeight="true" outlineLevel="0" collapsed="false">
      <c r="B58" s="121" t="s">
        <v>426</v>
      </c>
      <c r="D58" s="110" t="n">
        <v>46</v>
      </c>
      <c r="E58" s="110"/>
      <c r="F58" s="110" t="n">
        <v>1</v>
      </c>
      <c r="G58" s="110"/>
      <c r="H58" s="110" t="n">
        <v>3246</v>
      </c>
      <c r="I58" s="110"/>
      <c r="J58" s="110" t="n">
        <v>3</v>
      </c>
      <c r="K58" s="110"/>
      <c r="L58" s="110" t="n">
        <v>50</v>
      </c>
      <c r="M58" s="110"/>
      <c r="N58" s="110" t="n">
        <v>77</v>
      </c>
      <c r="O58" s="110"/>
      <c r="P58" s="110" t="n">
        <v>72</v>
      </c>
      <c r="Q58" s="110"/>
      <c r="R58" s="137" t="s">
        <v>347</v>
      </c>
      <c r="S58" s="110"/>
      <c r="T58" s="110" t="n">
        <v>5</v>
      </c>
      <c r="U58" s="110"/>
      <c r="V58" s="13" t="n">
        <f aca="false">SUM(D58:T58)</f>
        <v>3500</v>
      </c>
    </row>
    <row r="59" customFormat="false" ht="18" hidden="false" customHeight="true" outlineLevel="0" collapsed="false">
      <c r="A59" s="127"/>
      <c r="B59" s="117" t="s">
        <v>51</v>
      </c>
      <c r="C59" s="127"/>
      <c r="D59" s="133" t="n">
        <v>84</v>
      </c>
      <c r="E59" s="133"/>
      <c r="F59" s="158" t="s">
        <v>347</v>
      </c>
      <c r="G59" s="133"/>
      <c r="H59" s="133" t="n">
        <v>3525</v>
      </c>
      <c r="I59" s="133"/>
      <c r="J59" s="133" t="n">
        <v>7</v>
      </c>
      <c r="K59" s="133"/>
      <c r="L59" s="133" t="n">
        <v>37</v>
      </c>
      <c r="M59" s="133"/>
      <c r="N59" s="133" t="n">
        <v>120</v>
      </c>
      <c r="O59" s="133"/>
      <c r="P59" s="133" t="n">
        <v>80</v>
      </c>
      <c r="Q59" s="133"/>
      <c r="R59" s="158" t="s">
        <v>347</v>
      </c>
      <c r="S59" s="133"/>
      <c r="T59" s="133" t="n">
        <v>7</v>
      </c>
      <c r="U59" s="133"/>
      <c r="V59" s="159" t="n">
        <f aca="false">SUM(D59:T59)</f>
        <v>3860</v>
      </c>
    </row>
    <row r="60" customFormat="false" ht="18" hidden="false" customHeight="true" outlineLevel="0" collapsed="false">
      <c r="B60" s="121" t="s">
        <v>430</v>
      </c>
      <c r="D60" s="110" t="n">
        <v>52</v>
      </c>
      <c r="E60" s="110"/>
      <c r="F60" s="110" t="n">
        <v>1</v>
      </c>
      <c r="G60" s="110"/>
      <c r="H60" s="110" t="n">
        <v>3046</v>
      </c>
      <c r="I60" s="110"/>
      <c r="J60" s="110" t="n">
        <v>8</v>
      </c>
      <c r="K60" s="110"/>
      <c r="L60" s="110" t="n">
        <v>40</v>
      </c>
      <c r="M60" s="110"/>
      <c r="N60" s="110" t="n">
        <v>81</v>
      </c>
      <c r="O60" s="110"/>
      <c r="P60" s="110" t="n">
        <v>59</v>
      </c>
      <c r="Q60" s="110"/>
      <c r="R60" s="137" t="s">
        <v>347</v>
      </c>
      <c r="S60" s="110"/>
      <c r="T60" s="110" t="n">
        <v>5</v>
      </c>
      <c r="U60" s="110"/>
      <c r="V60" s="13" t="n">
        <f aca="false">SUM(D60:T60)</f>
        <v>3292</v>
      </c>
    </row>
    <row r="61" customFormat="false" ht="18" hidden="false" customHeight="true" outlineLevel="0" collapsed="false">
      <c r="A61" s="127"/>
      <c r="B61" s="117" t="s">
        <v>436</v>
      </c>
      <c r="C61" s="127"/>
      <c r="D61" s="133" t="n">
        <v>25</v>
      </c>
      <c r="E61" s="133"/>
      <c r="F61" s="158" t="s">
        <v>347</v>
      </c>
      <c r="G61" s="133"/>
      <c r="H61" s="133" t="n">
        <v>2051</v>
      </c>
      <c r="I61" s="133"/>
      <c r="J61" s="133" t="n">
        <v>4</v>
      </c>
      <c r="K61" s="133"/>
      <c r="L61" s="133" t="n">
        <v>19</v>
      </c>
      <c r="M61" s="133"/>
      <c r="N61" s="133" t="n">
        <v>51</v>
      </c>
      <c r="O61" s="133"/>
      <c r="P61" s="133" t="n">
        <v>36</v>
      </c>
      <c r="Q61" s="133"/>
      <c r="R61" s="158" t="s">
        <v>347</v>
      </c>
      <c r="S61" s="133"/>
      <c r="T61" s="133" t="n">
        <v>3</v>
      </c>
      <c r="U61" s="133"/>
      <c r="V61" s="159" t="n">
        <f aca="false">SUM(D61:T61)</f>
        <v>2189</v>
      </c>
    </row>
    <row r="62" customFormat="false" ht="18" hidden="false" customHeight="true" outlineLevel="0" collapsed="false">
      <c r="B62" s="121" t="s">
        <v>433</v>
      </c>
      <c r="D62" s="110" t="n">
        <v>18</v>
      </c>
      <c r="E62" s="110"/>
      <c r="F62" s="137" t="s">
        <v>347</v>
      </c>
      <c r="G62" s="110"/>
      <c r="H62" s="110" t="n">
        <v>2042</v>
      </c>
      <c r="I62" s="110"/>
      <c r="J62" s="110" t="n">
        <v>4</v>
      </c>
      <c r="K62" s="110"/>
      <c r="L62" s="110" t="n">
        <v>22</v>
      </c>
      <c r="M62" s="110"/>
      <c r="N62" s="110" t="n">
        <v>79</v>
      </c>
      <c r="O62" s="110"/>
      <c r="P62" s="110" t="n">
        <v>44</v>
      </c>
      <c r="Q62" s="110"/>
      <c r="R62" s="137" t="s">
        <v>347</v>
      </c>
      <c r="S62" s="110"/>
      <c r="T62" s="110" t="n">
        <v>3</v>
      </c>
      <c r="U62" s="110"/>
      <c r="V62" s="13" t="n">
        <f aca="false">SUM(D62:T62)</f>
        <v>2212</v>
      </c>
    </row>
    <row r="63" customFormat="false" ht="18" hidden="false" customHeight="true" outlineLevel="0" collapsed="false">
      <c r="A63" s="110" t="s">
        <v>444</v>
      </c>
      <c r="B63" s="121" t="s">
        <v>447</v>
      </c>
      <c r="D63" s="110" t="n">
        <v>407</v>
      </c>
      <c r="E63" s="110"/>
      <c r="F63" s="110" t="n">
        <v>7</v>
      </c>
      <c r="G63" s="110"/>
      <c r="H63" s="110" t="n">
        <v>676</v>
      </c>
      <c r="I63" s="110"/>
      <c r="J63" s="110" t="n">
        <v>164</v>
      </c>
      <c r="K63" s="110"/>
      <c r="L63" s="110" t="n">
        <v>40</v>
      </c>
      <c r="M63" s="110"/>
      <c r="N63" s="110" t="n">
        <v>197</v>
      </c>
      <c r="O63" s="110"/>
      <c r="P63" s="110" t="n">
        <v>419</v>
      </c>
      <c r="Q63" s="110"/>
      <c r="R63" s="110" t="n">
        <v>2</v>
      </c>
      <c r="S63" s="110"/>
      <c r="T63" s="110" t="n">
        <v>7</v>
      </c>
      <c r="U63" s="110"/>
      <c r="V63" s="13" t="n">
        <f aca="false">SUM(D63:T63)</f>
        <v>1919</v>
      </c>
    </row>
    <row r="64" customFormat="false" ht="18" hidden="false" customHeight="true" outlineLevel="0" collapsed="false">
      <c r="A64" s="127"/>
      <c r="B64" s="117" t="s">
        <v>53</v>
      </c>
      <c r="C64" s="127"/>
      <c r="D64" s="133" t="n">
        <v>345</v>
      </c>
      <c r="E64" s="133"/>
      <c r="F64" s="133" t="n">
        <v>7</v>
      </c>
      <c r="G64" s="133"/>
      <c r="H64" s="133" t="n">
        <v>963</v>
      </c>
      <c r="I64" s="133"/>
      <c r="J64" s="133" t="n">
        <v>225</v>
      </c>
      <c r="K64" s="133"/>
      <c r="L64" s="133" t="n">
        <v>69</v>
      </c>
      <c r="M64" s="133"/>
      <c r="N64" s="133" t="n">
        <v>210</v>
      </c>
      <c r="O64" s="133"/>
      <c r="P64" s="133" t="n">
        <v>546</v>
      </c>
      <c r="Q64" s="133"/>
      <c r="R64" s="133" t="n">
        <v>4</v>
      </c>
      <c r="S64" s="133"/>
      <c r="T64" s="133" t="n">
        <v>9</v>
      </c>
      <c r="U64" s="133"/>
      <c r="V64" s="159" t="n">
        <f aca="false">SUM(D64:T64)</f>
        <v>2378</v>
      </c>
    </row>
    <row r="65" customFormat="false" ht="12.75" hidden="false" customHeight="false" outlineLevel="0" collapsed="false">
      <c r="B65" s="121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3"/>
    </row>
    <row r="66" customFormat="false" ht="18" hidden="false" customHeight="true" outlineLevel="0" collapsed="false">
      <c r="A66" s="133" t="s">
        <v>547</v>
      </c>
      <c r="B66" s="117" t="s">
        <v>457</v>
      </c>
      <c r="C66" s="127"/>
      <c r="D66" s="133" t="n">
        <v>190</v>
      </c>
      <c r="E66" s="133"/>
      <c r="F66" s="133" t="n">
        <v>4</v>
      </c>
      <c r="G66" s="133"/>
      <c r="H66" s="133" t="n">
        <v>92</v>
      </c>
      <c r="I66" s="133"/>
      <c r="J66" s="133" t="n">
        <v>26</v>
      </c>
      <c r="K66" s="133"/>
      <c r="L66" s="133" t="n">
        <v>20</v>
      </c>
      <c r="M66" s="133"/>
      <c r="N66" s="133" t="n">
        <v>52</v>
      </c>
      <c r="O66" s="133"/>
      <c r="P66" s="133" t="n">
        <v>190</v>
      </c>
      <c r="Q66" s="133"/>
      <c r="R66" s="133" t="n">
        <v>1</v>
      </c>
      <c r="S66" s="133"/>
      <c r="T66" s="133" t="n">
        <v>4</v>
      </c>
      <c r="U66" s="133"/>
      <c r="V66" s="159" t="n">
        <f aca="false">SUM(D66:T66)</f>
        <v>579</v>
      </c>
    </row>
    <row r="67" customFormat="false" ht="18" hidden="false" customHeight="true" outlineLevel="0" collapsed="false">
      <c r="A67" s="110" t="s">
        <v>542</v>
      </c>
      <c r="B67" s="121" t="s">
        <v>460</v>
      </c>
      <c r="D67" s="110" t="n">
        <v>145</v>
      </c>
      <c r="E67" s="110"/>
      <c r="F67" s="110" t="n">
        <v>2</v>
      </c>
      <c r="G67" s="110"/>
      <c r="H67" s="110" t="n">
        <v>104</v>
      </c>
      <c r="I67" s="110"/>
      <c r="J67" s="110" t="n">
        <v>28</v>
      </c>
      <c r="K67" s="110"/>
      <c r="L67" s="110" t="n">
        <v>24</v>
      </c>
      <c r="M67" s="110"/>
      <c r="N67" s="110" t="n">
        <v>87</v>
      </c>
      <c r="O67" s="110"/>
      <c r="P67" s="110" t="n">
        <v>180</v>
      </c>
      <c r="Q67" s="110"/>
      <c r="R67" s="110" t="n">
        <v>1</v>
      </c>
      <c r="S67" s="110"/>
      <c r="T67" s="110" t="n">
        <v>2</v>
      </c>
      <c r="U67" s="110"/>
      <c r="V67" s="13" t="n">
        <f aca="false">SUM(D67:T67)</f>
        <v>573</v>
      </c>
    </row>
    <row r="68" customFormat="false" ht="18" hidden="false" customHeight="true" outlineLevel="0" collapsed="false">
      <c r="A68" s="127"/>
      <c r="B68" s="117" t="s">
        <v>47</v>
      </c>
      <c r="C68" s="127"/>
      <c r="D68" s="133" t="n">
        <v>227</v>
      </c>
      <c r="E68" s="133"/>
      <c r="F68" s="133" t="n">
        <v>6</v>
      </c>
      <c r="G68" s="133"/>
      <c r="H68" s="133" t="n">
        <v>255</v>
      </c>
      <c r="I68" s="133"/>
      <c r="J68" s="133" t="n">
        <v>28</v>
      </c>
      <c r="K68" s="133"/>
      <c r="L68" s="133" t="n">
        <v>30</v>
      </c>
      <c r="M68" s="133"/>
      <c r="N68" s="133" t="n">
        <v>49</v>
      </c>
      <c r="O68" s="133"/>
      <c r="P68" s="133" t="n">
        <v>112</v>
      </c>
      <c r="Q68" s="133"/>
      <c r="R68" s="133" t="n">
        <v>1</v>
      </c>
      <c r="S68" s="133"/>
      <c r="T68" s="133" t="n">
        <v>4</v>
      </c>
      <c r="U68" s="133"/>
      <c r="V68" s="159" t="n">
        <f aca="false">SUM(D68:T68)</f>
        <v>712</v>
      </c>
    </row>
    <row r="69" customFormat="false" ht="18" hidden="false" customHeight="true" outlineLevel="0" collapsed="false">
      <c r="B69" s="121" t="s">
        <v>454</v>
      </c>
      <c r="D69" s="110" t="n">
        <v>183</v>
      </c>
      <c r="E69" s="110"/>
      <c r="F69" s="110" t="n">
        <v>4</v>
      </c>
      <c r="G69" s="110"/>
      <c r="H69" s="110" t="n">
        <v>102</v>
      </c>
      <c r="I69" s="110"/>
      <c r="J69" s="110" t="n">
        <v>45</v>
      </c>
      <c r="K69" s="110"/>
      <c r="L69" s="110" t="n">
        <v>28</v>
      </c>
      <c r="M69" s="110"/>
      <c r="N69" s="110" t="n">
        <v>68</v>
      </c>
      <c r="O69" s="110"/>
      <c r="P69" s="110" t="n">
        <v>275</v>
      </c>
      <c r="Q69" s="110"/>
      <c r="R69" s="110" t="n">
        <v>1</v>
      </c>
      <c r="S69" s="110"/>
      <c r="T69" s="110" t="n">
        <v>4</v>
      </c>
      <c r="U69" s="110"/>
      <c r="V69" s="13" t="n">
        <f aca="false">SUM(D69:T69)</f>
        <v>710</v>
      </c>
    </row>
    <row r="70" customFormat="false" ht="18" hidden="false" customHeight="true" outlineLevel="0" collapsed="false">
      <c r="A70" s="127"/>
      <c r="B70" s="117" t="s">
        <v>467</v>
      </c>
      <c r="C70" s="127"/>
      <c r="D70" s="133" t="n">
        <v>37</v>
      </c>
      <c r="E70" s="133"/>
      <c r="F70" s="158" t="s">
        <v>347</v>
      </c>
      <c r="G70" s="133"/>
      <c r="H70" s="133" t="n">
        <v>48</v>
      </c>
      <c r="I70" s="133"/>
      <c r="J70" s="133" t="n">
        <v>5</v>
      </c>
      <c r="K70" s="133"/>
      <c r="L70" s="133" t="n">
        <v>10</v>
      </c>
      <c r="M70" s="133"/>
      <c r="N70" s="133" t="n">
        <v>13</v>
      </c>
      <c r="O70" s="133"/>
      <c r="P70" s="133" t="n">
        <v>18</v>
      </c>
      <c r="Q70" s="133"/>
      <c r="R70" s="158" t="s">
        <v>347</v>
      </c>
      <c r="S70" s="133"/>
      <c r="T70" s="133" t="n">
        <v>1</v>
      </c>
      <c r="U70" s="133"/>
      <c r="V70" s="159" t="n">
        <f aca="false">SUM(D70:T70)</f>
        <v>132</v>
      </c>
    </row>
    <row r="71" customFormat="false" ht="18" hidden="false" customHeight="true" outlineLevel="0" collapsed="false">
      <c r="B71" s="121" t="s">
        <v>463</v>
      </c>
      <c r="D71" s="110" t="n">
        <v>106</v>
      </c>
      <c r="E71" s="110"/>
      <c r="F71" s="110" t="n">
        <v>2</v>
      </c>
      <c r="G71" s="110"/>
      <c r="H71" s="110" t="n">
        <v>79</v>
      </c>
      <c r="I71" s="110"/>
      <c r="J71" s="110" t="n">
        <v>32</v>
      </c>
      <c r="K71" s="110"/>
      <c r="L71" s="110" t="n">
        <v>14</v>
      </c>
      <c r="M71" s="110"/>
      <c r="N71" s="110" t="n">
        <v>42</v>
      </c>
      <c r="O71" s="110"/>
      <c r="P71" s="110" t="n">
        <v>83</v>
      </c>
      <c r="Q71" s="110"/>
      <c r="R71" s="110" t="n">
        <v>1</v>
      </c>
      <c r="S71" s="110"/>
      <c r="T71" s="110" t="n">
        <v>5</v>
      </c>
      <c r="U71" s="110"/>
      <c r="V71" s="13" t="n">
        <f aca="false">SUM(D71:T71)</f>
        <v>364</v>
      </c>
    </row>
    <row r="72" customFormat="false" ht="18" hidden="false" customHeight="true" outlineLevel="0" collapsed="false">
      <c r="A72" s="127"/>
      <c r="B72" s="117" t="s">
        <v>464</v>
      </c>
      <c r="C72" s="127"/>
      <c r="D72" s="133" t="n">
        <v>36</v>
      </c>
      <c r="E72" s="133"/>
      <c r="F72" s="158" t="s">
        <v>347</v>
      </c>
      <c r="G72" s="133"/>
      <c r="H72" s="133" t="n">
        <v>21</v>
      </c>
      <c r="I72" s="133"/>
      <c r="J72" s="133" t="n">
        <v>10</v>
      </c>
      <c r="K72" s="133"/>
      <c r="L72" s="133" t="n">
        <v>8</v>
      </c>
      <c r="M72" s="133"/>
      <c r="N72" s="133" t="n">
        <v>17</v>
      </c>
      <c r="O72" s="133"/>
      <c r="P72" s="133" t="n">
        <v>94</v>
      </c>
      <c r="Q72" s="133"/>
      <c r="R72" s="133" t="n">
        <v>1</v>
      </c>
      <c r="S72" s="133"/>
      <c r="T72" s="133" t="n">
        <v>1</v>
      </c>
      <c r="U72" s="133"/>
      <c r="V72" s="159" t="n">
        <f aca="false">SUM(D72:T72)</f>
        <v>188</v>
      </c>
    </row>
  </sheetData>
  <mergeCells count="17">
    <mergeCell ref="A1:V1"/>
    <mergeCell ref="A2:V2"/>
    <mergeCell ref="A3:V3"/>
    <mergeCell ref="B4:I4"/>
    <mergeCell ref="K4:V4"/>
    <mergeCell ref="A5:D5"/>
    <mergeCell ref="O5:V5"/>
    <mergeCell ref="A6:D6"/>
    <mergeCell ref="E6:N6"/>
    <mergeCell ref="O6:V6"/>
    <mergeCell ref="A7:V7"/>
    <mergeCell ref="A8:V8"/>
    <mergeCell ref="A9:V9"/>
    <mergeCell ref="A10:V10"/>
    <mergeCell ref="A11:B11"/>
    <mergeCell ref="C11:T11"/>
    <mergeCell ref="D20:T20"/>
  </mergeCells>
  <printOptions headings="false" gridLines="false" gridLinesSet="true" horizontalCentered="false" verticalCentered="false"/>
  <pageMargins left="0.65" right="0.25" top="0.25" bottom="0.6" header="0.511811023622047" footer="0.2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PPARATUS RESPONSE SUMMARY FY2003 is published by the SFD Communications, I.T. Unit. Results based on data from CAD and FireRMS databases as of February 2004.&amp;R&amp;"Times New Roman,Bold"&amp;9Page &amp;P of &amp;N</oddFooter>
  </headerFooter>
  <rowBreaks count="1" manualBreakCount="1">
    <brk id="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2:19:19Z</dcterms:created>
  <dc:creator/>
  <dc:description/>
  <dc:language>en-US</dc:language>
  <cp:lastModifiedBy>Norm</cp:lastModifiedBy>
  <cp:lastPrinted>2004-02-26T18:08:53Z</cp:lastPrinted>
  <dcterms:modified xsi:type="dcterms:W3CDTF">2004-02-29T05:12:25Z</dcterms:modified>
  <cp:revision>0</cp:revision>
  <dc:subject/>
  <dc:title/>
</cp:coreProperties>
</file>